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6</definedName>
    <definedName function="false" hidden="true" localSheetId="0" name="_xlnm._FilterDatabase" vbProcedure="false">TDSheet!$B$1:$B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18</xdr:rowOff>
              </xdr:from>
              <xdr:to>
                <xdr:col>5</xdr:col>
                <xdr:colOff>53</xdr:colOff>
                <xdr:row>53</xdr:row>
                <xdr:rowOff>2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9</xdr:row>
                <xdr:rowOff>5</xdr:rowOff>
              </xdr:from>
              <xdr:to>
                <xdr:col>5</xdr:col>
                <xdr:colOff>53</xdr:colOff>
                <xdr:row>142</xdr:row>
                <xdr:rowOff>2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0</xdr:row>
                <xdr:rowOff>14</xdr:rowOff>
              </xdr:from>
              <xdr:to>
                <xdr:col>5</xdr:col>
                <xdr:colOff>53</xdr:colOff>
                <xdr:row>214</xdr:row>
                <xdr:rowOff>4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mp:
</t>
        </r>
        <r>
          <rPr>
            <sz val="9"/>
            <color rgb="FF000000"/>
            <rFont val="Tahoma"/>
            <family val="0"/>
            <charset val="1"/>
          </rPr>
          <t xml:space="preserve">зам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5</xdr:rowOff>
              </xdr:from>
              <xdr:to>
                <xdr:col>5</xdr:col>
                <xdr:colOff>53</xdr:colOff>
                <xdr:row>3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13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Христенко О.С.  /                                              /
</t>
  </si>
  <si>
    <t xml:space="preserve">Утверждаю:
Председатель кооператива
СПСК "БизнесЦентр"
_______Фоминова Н.И.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;12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: Овощи порционно / Огурец  свежий</t>
  </si>
  <si>
    <t xml:space="preserve">Плов  с  птицей</t>
  </si>
  <si>
    <t xml:space="preserve">ПР</t>
  </si>
  <si>
    <t xml:space="preserve">Хлеб пшеничный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r>
      <rPr>
        <sz val="8"/>
        <rFont val="Arial"/>
        <family val="2"/>
        <charset val="204"/>
      </rPr>
      <t xml:space="preserve">Салат из свежей капусты   "Молодость"/</t>
    </r>
    <r>
      <rPr>
        <i val="true"/>
        <sz val="8"/>
        <rFont val="Arial"/>
        <family val="2"/>
        <charset val="204"/>
      </rPr>
      <t xml:space="preserve">квашенная капуста/</t>
    </r>
  </si>
  <si>
    <t xml:space="preserve">Суп картофельный с горохом на м/б</t>
  </si>
  <si>
    <t xml:space="preserve">Бифштекс рубленый "Детский" 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Соус сметанный</t>
  </si>
  <si>
    <t xml:space="preserve">Пудинг творожный</t>
  </si>
  <si>
    <t xml:space="preserve">Молоко ''Авишка''</t>
  </si>
  <si>
    <t xml:space="preserve">Холодная закуска: Овощи порционно / Огурец  свежий/огурец соленый</t>
  </si>
  <si>
    <t xml:space="preserve">Борщ со свежей капустой на м/б</t>
  </si>
  <si>
    <t xml:space="preserve">Птица запеченная</t>
  </si>
  <si>
    <t xml:space="preserve">Рис отварной с маслом сливочным </t>
  </si>
  <si>
    <t xml:space="preserve">Напиток лимон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Бутерброд с маслом  30/8</t>
  </si>
  <si>
    <t xml:space="preserve">Фрукт порционно </t>
  </si>
  <si>
    <t xml:space="preserve">*Итого за Завтрак (осенний период)</t>
  </si>
  <si>
    <t xml:space="preserve">Холодная закуска: Овощи порционно / помидор  свежий</t>
  </si>
  <si>
    <t xml:space="preserve">Суп картофельный (с крупой) на м/б</t>
  </si>
  <si>
    <t xml:space="preserve">Жаркое по- домашнему 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терброд с сыром  30/15</t>
  </si>
  <si>
    <t xml:space="preserve">*45</t>
  </si>
  <si>
    <t xml:space="preserve">Салат из белокачанной капусты с морковью</t>
  </si>
  <si>
    <t xml:space="preserve">Гуляш мясной 70/5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5)</t>
  </si>
  <si>
    <t xml:space="preserve">пятница</t>
  </si>
  <si>
    <t xml:space="preserve">Макаронные изделия отварные с сыром 180/20</t>
  </si>
  <si>
    <t xml:space="preserve">Булка "Ромашка"</t>
  </si>
  <si>
    <t xml:space="preserve">Йогурт</t>
  </si>
  <si>
    <t xml:space="preserve">Итого за Завтрак молочный</t>
  </si>
  <si>
    <r>
      <rPr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Икра кабачковая /Овощи порционно : Помидор  свежий</t>
    </r>
  </si>
  <si>
    <t xml:space="preserve">Суп картофельный с макаронными изделиями на м/б</t>
  </si>
  <si>
    <t xml:space="preserve">Рыба, запеченная с овощами </t>
  </si>
  <si>
    <t xml:space="preserve">Картофельное пюре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Котлета "Куриная " рубленная</t>
  </si>
  <si>
    <t xml:space="preserve">Примерное меню и пищевая ценность приготовляемых блюд (лист 7)</t>
  </si>
  <si>
    <t xml:space="preserve">Сгущенное молоко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r>
      <rPr>
        <sz val="8"/>
        <rFont val="Arial"/>
        <family val="2"/>
        <charset val="204"/>
      </rPr>
      <t xml:space="preserve">Салат из свеклы с маслом растительным </t>
    </r>
    <r>
      <rPr>
        <i val="true"/>
        <sz val="9"/>
        <rFont val="Arial"/>
        <family val="2"/>
        <charset val="204"/>
      </rPr>
      <t xml:space="preserve">/икра кабачковая</t>
    </r>
    <r>
      <rPr>
        <sz val="9"/>
        <rFont val="Arial"/>
        <family val="2"/>
        <charset val="204"/>
      </rPr>
      <t xml:space="preserve">/</t>
    </r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Салат из свежих помидоров и огурцов с растительным маслом</t>
  </si>
  <si>
    <t xml:space="preserve">Борщ "Сибирский" с фасолью</t>
  </si>
  <si>
    <t xml:space="preserve">Тефтели "Детские" с соусом 80/50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Плов  по-купеческ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0.0%"/>
    <numFmt numFmtId="171" formatCode="0.0000"/>
    <numFmt numFmtId="172" formatCode="0%"/>
    <numFmt numFmtId="173" formatCode="General"/>
    <numFmt numFmtId="174" formatCode="#,##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A15" activeCellId="0" sqref="A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2</v>
      </c>
      <c r="B5" s="18"/>
      <c r="C5" s="18"/>
      <c r="D5" s="2"/>
      <c r="E5" s="2"/>
      <c r="F5" s="9"/>
      <c r="G5" s="19" t="s">
        <v>3</v>
      </c>
      <c r="H5" s="19"/>
      <c r="I5" s="19"/>
      <c r="J5" s="8"/>
      <c r="K5" s="8"/>
      <c r="L5" s="20" t="s">
        <v>4</v>
      </c>
      <c r="M5" s="20"/>
      <c r="N5" s="21" t="s">
        <v>5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6</v>
      </c>
      <c r="B6" s="18"/>
      <c r="C6" s="18"/>
      <c r="D6" s="20" t="s">
        <v>7</v>
      </c>
      <c r="E6" s="20"/>
      <c r="F6" s="20"/>
      <c r="G6" s="22" t="n">
        <v>1</v>
      </c>
      <c r="H6" s="8"/>
      <c r="I6" s="2"/>
      <c r="J6" s="2"/>
      <c r="K6" s="2"/>
      <c r="L6" s="20" t="s">
        <v>8</v>
      </c>
      <c r="M6" s="20"/>
      <c r="N6" s="19" t="s">
        <v>9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0</v>
      </c>
      <c r="B7" s="23" t="s">
        <v>11</v>
      </c>
      <c r="C7" s="23"/>
      <c r="D7" s="23" t="s">
        <v>12</v>
      </c>
      <c r="E7" s="24"/>
      <c r="F7" s="23" t="s">
        <v>13</v>
      </c>
      <c r="G7" s="23"/>
      <c r="H7" s="23"/>
      <c r="I7" s="23" t="s">
        <v>14</v>
      </c>
      <c r="J7" s="23" t="s">
        <v>15</v>
      </c>
      <c r="K7" s="23"/>
      <c r="L7" s="23"/>
      <c r="M7" s="23"/>
      <c r="N7" s="23"/>
      <c r="O7" s="23" t="s">
        <v>16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7</v>
      </c>
      <c r="G8" s="23" t="s">
        <v>18</v>
      </c>
      <c r="H8" s="23" t="s">
        <v>19</v>
      </c>
      <c r="I8" s="23"/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4</v>
      </c>
      <c r="O8" s="23" t="s">
        <v>25</v>
      </c>
      <c r="P8" s="23" t="s">
        <v>26</v>
      </c>
      <c r="Q8" s="23" t="s">
        <v>27</v>
      </c>
      <c r="R8" s="23" t="s">
        <v>28</v>
      </c>
      <c r="S8" s="23" t="s">
        <v>29</v>
      </c>
      <c r="T8" s="23" t="s">
        <v>30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5" customFormat="true" ht="20.25" hidden="false" customHeight="true" outlineLevel="0" collapsed="false">
      <c r="A11" s="37" t="n">
        <v>71</v>
      </c>
      <c r="B11" s="38" t="s">
        <v>32</v>
      </c>
      <c r="C11" s="38"/>
      <c r="D11" s="39" t="n">
        <v>70</v>
      </c>
      <c r="E11" s="39" t="n">
        <v>18.16</v>
      </c>
      <c r="F11" s="40" t="n">
        <v>0.33</v>
      </c>
      <c r="G11" s="40" t="n">
        <v>0.04</v>
      </c>
      <c r="H11" s="40" t="n">
        <v>1.13</v>
      </c>
      <c r="I11" s="40" t="n">
        <v>6.22</v>
      </c>
      <c r="J11" s="41" t="n">
        <v>0.009</v>
      </c>
      <c r="K11" s="40" t="n">
        <v>0.01</v>
      </c>
      <c r="L11" s="42" t="n">
        <v>3</v>
      </c>
      <c r="M11" s="41" t="n">
        <v>0.003</v>
      </c>
      <c r="N11" s="39" t="n">
        <v>0.03</v>
      </c>
      <c r="O11" s="40" t="n">
        <v>6.9</v>
      </c>
      <c r="P11" s="40" t="n">
        <v>12.6</v>
      </c>
      <c r="Q11" s="41" t="n">
        <v>0.064</v>
      </c>
      <c r="R11" s="41" t="n">
        <v>0.001</v>
      </c>
      <c r="S11" s="40" t="n">
        <v>4.2</v>
      </c>
      <c r="T11" s="40" t="n">
        <v>0.18</v>
      </c>
      <c r="U11" s="43"/>
      <c r="V11" s="44"/>
      <c r="W11" s="44"/>
      <c r="X11" s="44"/>
    </row>
    <row r="12" s="45" customFormat="true" ht="12" hidden="false" customHeight="true" outlineLevel="0" collapsed="false">
      <c r="A12" s="29" t="n">
        <v>291</v>
      </c>
      <c r="B12" s="38" t="s">
        <v>33</v>
      </c>
      <c r="C12" s="38"/>
      <c r="D12" s="46" t="n">
        <v>220</v>
      </c>
      <c r="E12" s="47" t="n">
        <v>48.51</v>
      </c>
      <c r="F12" s="47" t="n">
        <v>20.493</v>
      </c>
      <c r="G12" s="47" t="n">
        <v>23.95</v>
      </c>
      <c r="H12" s="47" t="n">
        <v>43.296</v>
      </c>
      <c r="I12" s="47" t="n">
        <v>470.77</v>
      </c>
      <c r="J12" s="47" t="n">
        <v>0.748</v>
      </c>
      <c r="K12" s="47" t="n">
        <v>0.726</v>
      </c>
      <c r="L12" s="47" t="n">
        <v>3.93</v>
      </c>
      <c r="M12" s="47" t="n">
        <v>0.42</v>
      </c>
      <c r="N12" s="48" t="n">
        <v>0</v>
      </c>
      <c r="O12" s="47" t="n">
        <v>40.601</v>
      </c>
      <c r="P12" s="47" t="n">
        <v>276.51</v>
      </c>
      <c r="Q12" s="46" t="n">
        <v>0</v>
      </c>
      <c r="R12" s="46" t="n">
        <v>0</v>
      </c>
      <c r="S12" s="47" t="n">
        <v>59.026</v>
      </c>
      <c r="T12" s="47" t="n">
        <v>2.541</v>
      </c>
      <c r="U12" s="49"/>
      <c r="V12" s="50"/>
      <c r="W12" s="50"/>
      <c r="X12" s="50"/>
    </row>
    <row r="13" s="45" customFormat="true" ht="11.25" hidden="false" customHeight="true" outlineLevel="0" collapsed="false">
      <c r="A13" s="51" t="s">
        <v>34</v>
      </c>
      <c r="B13" s="38" t="s">
        <v>35</v>
      </c>
      <c r="C13" s="38"/>
      <c r="D13" s="46" t="n">
        <v>30</v>
      </c>
      <c r="E13" s="47" t="n">
        <v>2.52</v>
      </c>
      <c r="F13" s="47" t="n">
        <f aca="false">1.52*D13/30</f>
        <v>1.52</v>
      </c>
      <c r="G13" s="52" t="n">
        <f aca="false">0.16*D13/30</f>
        <v>0.16</v>
      </c>
      <c r="H13" s="52" t="n">
        <f aca="false">9.84*D13/30</f>
        <v>9.84</v>
      </c>
      <c r="I13" s="52" t="n">
        <f aca="false">F13*4+G13*9+H13*4</f>
        <v>46.88</v>
      </c>
      <c r="J13" s="52" t="n">
        <f aca="false">0.02*D13/30</f>
        <v>0.02</v>
      </c>
      <c r="K13" s="52" t="n">
        <f aca="false">0.01*D13/30</f>
        <v>0.01</v>
      </c>
      <c r="L13" s="52" t="n">
        <f aca="false">0.44*D13/30</f>
        <v>0.44</v>
      </c>
      <c r="M13" s="52" t="n">
        <v>0</v>
      </c>
      <c r="N13" s="52" t="n">
        <f aca="false">0.7*D13/30</f>
        <v>0.7</v>
      </c>
      <c r="O13" s="52" t="n">
        <f aca="false">4*D13/30</f>
        <v>4</v>
      </c>
      <c r="P13" s="52" t="n">
        <f aca="false">13*D13/30</f>
        <v>13</v>
      </c>
      <c r="Q13" s="52" t="n">
        <f aca="false">0.008*D13/30</f>
        <v>0.008</v>
      </c>
      <c r="R13" s="52" t="n">
        <f aca="false">0.001*D13/30</f>
        <v>0.001</v>
      </c>
      <c r="S13" s="52" t="n">
        <v>0</v>
      </c>
      <c r="T13" s="52" t="n">
        <f aca="false">0.22*D13/30</f>
        <v>0.22</v>
      </c>
      <c r="U13" s="49"/>
      <c r="V13" s="50"/>
      <c r="W13" s="50"/>
      <c r="X13" s="50"/>
    </row>
    <row r="14" s="45" customFormat="true" ht="12.75" hidden="false" customHeight="true" outlineLevel="0" collapsed="false">
      <c r="A14" s="29" t="n">
        <v>377</v>
      </c>
      <c r="B14" s="38" t="s">
        <v>36</v>
      </c>
      <c r="C14" s="38"/>
      <c r="D14" s="46" t="n">
        <v>200</v>
      </c>
      <c r="E14" s="47" t="n">
        <v>3.81</v>
      </c>
      <c r="F14" s="47" t="n">
        <v>0.26</v>
      </c>
      <c r="G14" s="47" t="n">
        <v>0.06</v>
      </c>
      <c r="H14" s="47" t="n">
        <v>15.22</v>
      </c>
      <c r="I14" s="47" t="n">
        <f aca="false">F14*4+G14*9+H14*4</f>
        <v>62.46</v>
      </c>
      <c r="J14" s="47"/>
      <c r="K14" s="47" t="n">
        <v>0.01</v>
      </c>
      <c r="L14" s="47" t="n">
        <v>2.9</v>
      </c>
      <c r="M14" s="48" t="n">
        <v>0</v>
      </c>
      <c r="N14" s="47" t="n">
        <v>0.06</v>
      </c>
      <c r="O14" s="47" t="n">
        <v>8.05</v>
      </c>
      <c r="P14" s="47" t="n">
        <v>9.78</v>
      </c>
      <c r="Q14" s="47" t="n">
        <v>0.017</v>
      </c>
      <c r="R14" s="52" t="n">
        <v>0</v>
      </c>
      <c r="S14" s="47" t="n">
        <v>5.24</v>
      </c>
      <c r="T14" s="47" t="n">
        <v>0.87</v>
      </c>
      <c r="U14" s="49"/>
      <c r="V14" s="50"/>
      <c r="W14" s="50"/>
      <c r="X14" s="50"/>
    </row>
    <row r="15" s="45" customFormat="true" ht="14.25" hidden="false" customHeight="true" outlineLevel="0" collapsed="false">
      <c r="A15" s="53"/>
      <c r="B15" s="54"/>
      <c r="C15" s="54"/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8" customFormat="true" ht="11.25" hidden="false" customHeight="true" outlineLevel="0" collapsed="false">
      <c r="A16" s="58" t="s">
        <v>37</v>
      </c>
      <c r="B16" s="59"/>
      <c r="C16" s="59"/>
      <c r="D16" s="60" t="n">
        <f aca="false">SUM(D11:D15)</f>
        <v>520</v>
      </c>
      <c r="E16" s="61" t="n">
        <f aca="false">SUM(E11:E15)</f>
        <v>73</v>
      </c>
      <c r="F16" s="61" t="n">
        <f aca="false">SUM(F11:F15)</f>
        <v>22.603</v>
      </c>
      <c r="G16" s="61" t="n">
        <f aca="false">SUM(G11:G15)</f>
        <v>24.21</v>
      </c>
      <c r="H16" s="61" t="n">
        <f aca="false">SUM(H11:H15)</f>
        <v>69.486</v>
      </c>
      <c r="I16" s="61" t="n">
        <f aca="false">SUM(I11:I15)</f>
        <v>586.33</v>
      </c>
      <c r="J16" s="61" t="n">
        <f aca="false">SUM(J11:J15)</f>
        <v>0.777</v>
      </c>
      <c r="K16" s="61" t="n">
        <f aca="false">SUM(K11:K15)</f>
        <v>0.756</v>
      </c>
      <c r="L16" s="61" t="n">
        <f aca="false">SUM(L11:L15)</f>
        <v>10.27</v>
      </c>
      <c r="M16" s="61" t="n">
        <f aca="false">SUM(M11:M15)</f>
        <v>0.423</v>
      </c>
      <c r="N16" s="61" t="n">
        <f aca="false">SUM(N11:N15)</f>
        <v>0.79</v>
      </c>
      <c r="O16" s="61" t="n">
        <f aca="false">SUM(O11:O15)</f>
        <v>59.551</v>
      </c>
      <c r="P16" s="61" t="n">
        <f aca="false">SUM(P11:P15)</f>
        <v>311.89</v>
      </c>
      <c r="Q16" s="61" t="n">
        <f aca="false">SUM(Q11:Q15)</f>
        <v>0.089</v>
      </c>
      <c r="R16" s="61" t="n">
        <f aca="false">SUM(R11:R15)</f>
        <v>0.002</v>
      </c>
      <c r="S16" s="61" t="n">
        <f aca="false">SUM(S11:S15)</f>
        <v>68.466</v>
      </c>
      <c r="T16" s="61" t="n">
        <f aca="false">SUM(T11:T15)</f>
        <v>3.811</v>
      </c>
      <c r="U16" s="62"/>
      <c r="V16" s="63"/>
      <c r="W16" s="63"/>
      <c r="X16" s="63"/>
    </row>
    <row r="17" s="8" customFormat="true" ht="11.25" hidden="false" customHeight="true" outlineLevel="0" collapsed="false">
      <c r="A17" s="64" t="s">
        <v>38</v>
      </c>
      <c r="B17" s="64"/>
      <c r="C17" s="64"/>
      <c r="D17" s="64"/>
      <c r="E17" s="65"/>
      <c r="F17" s="66" t="n">
        <f aca="false">F16/F34</f>
        <v>0.251144444444444</v>
      </c>
      <c r="G17" s="67" t="n">
        <f aca="false">G16/G34</f>
        <v>0.263152173913043</v>
      </c>
      <c r="H17" s="67" t="n">
        <f aca="false">H16/H34</f>
        <v>0.181425587467363</v>
      </c>
      <c r="I17" s="67" t="n">
        <f aca="false">I16/I34</f>
        <v>0.2155625</v>
      </c>
      <c r="J17" s="67" t="n">
        <f aca="false">J16/J34</f>
        <v>0.555</v>
      </c>
      <c r="K17" s="67" t="n">
        <f aca="false">K16/K34</f>
        <v>0.4725</v>
      </c>
      <c r="L17" s="67" t="n">
        <f aca="false">L16/L34</f>
        <v>0.146714285714286</v>
      </c>
      <c r="M17" s="67" t="n">
        <f aca="false">M16/M34</f>
        <v>0.47</v>
      </c>
      <c r="N17" s="67" t="n">
        <f aca="false">N16/N34</f>
        <v>0.0658333333333333</v>
      </c>
      <c r="O17" s="68" t="n">
        <f aca="false">O16/O34</f>
        <v>0.0496258333333333</v>
      </c>
      <c r="P17" s="67" t="n">
        <f aca="false">P16/P34</f>
        <v>0.259908333333333</v>
      </c>
      <c r="Q17" s="67" t="n">
        <f aca="false">Q16/Q34</f>
        <v>0.00635714285714286</v>
      </c>
      <c r="R17" s="67" t="n">
        <f aca="false">R16/R34</f>
        <v>0.02</v>
      </c>
      <c r="S17" s="67" t="n">
        <f aca="false">S16/S34</f>
        <v>0.22822</v>
      </c>
      <c r="T17" s="68" t="n">
        <f aca="false">T16/T34</f>
        <v>0.211722222222222</v>
      </c>
      <c r="U17" s="69"/>
      <c r="V17" s="63"/>
      <c r="W17" s="63"/>
      <c r="X17" s="63"/>
    </row>
    <row r="18" s="8" customFormat="true" ht="11.25" hidden="false" customHeight="true" outlineLevel="0" collapsed="false">
      <c r="A18" s="34" t="s">
        <v>3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5" customFormat="true" ht="22.5" hidden="false" customHeight="true" outlineLevel="0" collapsed="false">
      <c r="A19" s="29" t="s">
        <v>40</v>
      </c>
      <c r="B19" s="38" t="s">
        <v>41</v>
      </c>
      <c r="C19" s="38"/>
      <c r="D19" s="46" t="n">
        <v>100</v>
      </c>
      <c r="E19" s="47" t="n">
        <v>10.44</v>
      </c>
      <c r="F19" s="47" t="n">
        <f aca="false">0.9*D19/60</f>
        <v>1.5</v>
      </c>
      <c r="G19" s="70" t="n">
        <f aca="false">3.1*D19/60</f>
        <v>5.16666666666667</v>
      </c>
      <c r="H19" s="70" t="n">
        <f aca="false">5.6*D19/60</f>
        <v>9.33333333333333</v>
      </c>
      <c r="I19" s="47" t="n">
        <f aca="false">F19*4+G19*9+H19*4</f>
        <v>89.8333333333333</v>
      </c>
      <c r="J19" s="52" t="n">
        <f aca="false">0.1*D19/60</f>
        <v>0.166666666666667</v>
      </c>
      <c r="K19" s="52" t="n">
        <f aca="false">0.1*D19/60</f>
        <v>0.166666666666667</v>
      </c>
      <c r="L19" s="47" t="n">
        <f aca="false">12.3*D19/60</f>
        <v>20.5</v>
      </c>
      <c r="M19" s="52" t="n">
        <f aca="false">0.02*D19/60</f>
        <v>0.0333333333333333</v>
      </c>
      <c r="N19" s="52" t="n">
        <f aca="false">0.5*D19/60</f>
        <v>0.833333333333333</v>
      </c>
      <c r="O19" s="70" t="n">
        <f aca="false">59.9*D19/60</f>
        <v>99.8333333333333</v>
      </c>
      <c r="P19" s="70" t="n">
        <f aca="false">31.3*D19/60</f>
        <v>52.1666666666667</v>
      </c>
      <c r="Q19" s="71" t="n">
        <f aca="false">0.4228*D19/60</f>
        <v>0.704666666666667</v>
      </c>
      <c r="R19" s="52" t="n">
        <f aca="false">0.003*D19/60</f>
        <v>0.005</v>
      </c>
      <c r="S19" s="70" t="n">
        <f aca="false">16.3*D19/60</f>
        <v>27.1666666666667</v>
      </c>
      <c r="T19" s="47" t="n">
        <f aca="false">0.7*D19/60</f>
        <v>1.16666666666667</v>
      </c>
      <c r="U19" s="49"/>
      <c r="V19" s="50"/>
      <c r="W19" s="50"/>
      <c r="X19" s="50"/>
    </row>
    <row r="20" s="45" customFormat="true" ht="15" hidden="false" customHeight="true" outlineLevel="0" collapsed="false">
      <c r="A20" s="29" t="n">
        <v>102</v>
      </c>
      <c r="B20" s="38" t="s">
        <v>42</v>
      </c>
      <c r="C20" s="38"/>
      <c r="D20" s="48" t="n">
        <v>250</v>
      </c>
      <c r="E20" s="47" t="n">
        <v>10.76</v>
      </c>
      <c r="F20" s="47" t="n">
        <v>6.22</v>
      </c>
      <c r="G20" s="47" t="n">
        <v>3.99</v>
      </c>
      <c r="H20" s="47" t="n">
        <v>21.73</v>
      </c>
      <c r="I20" s="47" t="n">
        <v>147.71</v>
      </c>
      <c r="J20" s="47" t="n">
        <v>0.27</v>
      </c>
      <c r="K20" s="47" t="n">
        <v>0.09</v>
      </c>
      <c r="L20" s="47" t="n">
        <v>9</v>
      </c>
      <c r="M20" s="52" t="n">
        <v>0.001</v>
      </c>
      <c r="N20" s="47" t="n">
        <v>0.257</v>
      </c>
      <c r="O20" s="47" t="n">
        <v>54.13</v>
      </c>
      <c r="P20" s="47" t="n">
        <v>183.2</v>
      </c>
      <c r="Q20" s="47" t="n">
        <v>1.157</v>
      </c>
      <c r="R20" s="52" t="n">
        <v>0.013</v>
      </c>
      <c r="S20" s="47" t="n">
        <v>49.63</v>
      </c>
      <c r="T20" s="47" t="n">
        <v>1.03</v>
      </c>
      <c r="U20" s="49"/>
      <c r="V20" s="50"/>
      <c r="W20" s="50"/>
      <c r="X20" s="50"/>
    </row>
    <row r="21" s="45" customFormat="true" ht="11.25" hidden="false" customHeight="true" outlineLevel="0" collapsed="false">
      <c r="A21" s="29" t="n">
        <v>266</v>
      </c>
      <c r="B21" s="38" t="s">
        <v>43</v>
      </c>
      <c r="C21" s="38"/>
      <c r="D21" s="46" t="n">
        <v>90</v>
      </c>
      <c r="E21" s="47" t="n">
        <v>49.14</v>
      </c>
      <c r="F21" s="47" t="n">
        <v>16.684</v>
      </c>
      <c r="G21" s="47" t="n">
        <v>23.276</v>
      </c>
      <c r="H21" s="47" t="n">
        <v>4.286</v>
      </c>
      <c r="I21" s="47" t="n">
        <v>293</v>
      </c>
      <c r="J21" s="47" t="n">
        <v>0.203</v>
      </c>
      <c r="K21" s="47" t="n">
        <v>0.236</v>
      </c>
      <c r="L21" s="47" t="n">
        <v>0.48</v>
      </c>
      <c r="M21" s="47" t="n">
        <v>0.045</v>
      </c>
      <c r="N21" s="48" t="n">
        <v>0.068</v>
      </c>
      <c r="O21" s="70" t="n">
        <v>54.506</v>
      </c>
      <c r="P21" s="70" t="n">
        <v>200.149</v>
      </c>
      <c r="Q21" s="47" t="n">
        <v>2.56</v>
      </c>
      <c r="R21" s="52" t="n">
        <v>2.56</v>
      </c>
      <c r="S21" s="70" t="n">
        <v>27.506</v>
      </c>
      <c r="T21" s="47" t="n">
        <v>2.171</v>
      </c>
      <c r="U21" s="49"/>
      <c r="V21" s="50"/>
      <c r="W21" s="50"/>
      <c r="X21" s="50"/>
    </row>
    <row r="22" s="45" customFormat="true" ht="12.75" hidden="false" customHeight="true" outlineLevel="0" collapsed="false">
      <c r="A22" s="51" t="n">
        <v>171</v>
      </c>
      <c r="B22" s="38" t="s">
        <v>44</v>
      </c>
      <c r="C22" s="38"/>
      <c r="D22" s="46" t="n">
        <v>180</v>
      </c>
      <c r="E22" s="47" t="n">
        <v>14.16</v>
      </c>
      <c r="F22" s="47" t="n">
        <f aca="false">6.57*D22/150</f>
        <v>7.884</v>
      </c>
      <c r="G22" s="47" t="n">
        <f aca="false">4.19*D22/150</f>
        <v>5.028</v>
      </c>
      <c r="H22" s="47" t="n">
        <f aca="false">32.32*D22/150</f>
        <v>38.784</v>
      </c>
      <c r="I22" s="47" t="n">
        <f aca="false">F22*4+G22*9+H22*4</f>
        <v>231.924</v>
      </c>
      <c r="J22" s="52" t="n">
        <f aca="false">0.06*D22/150</f>
        <v>0.072</v>
      </c>
      <c r="K22" s="52" t="n">
        <f aca="false">0.03*D22/150</f>
        <v>0.036</v>
      </c>
      <c r="L22" s="48" t="n">
        <v>0</v>
      </c>
      <c r="M22" s="52" t="n">
        <f aca="false">0.03*D22/150</f>
        <v>0.036</v>
      </c>
      <c r="N22" s="48" t="n">
        <f aca="false">2.55*D22/150</f>
        <v>3.06</v>
      </c>
      <c r="O22" s="47" t="n">
        <f aca="false">18.12*D22/150</f>
        <v>21.744</v>
      </c>
      <c r="P22" s="47" t="n">
        <f aca="false">157.03*D22/150</f>
        <v>188.436</v>
      </c>
      <c r="Q22" s="52" t="n">
        <v>1.068</v>
      </c>
      <c r="R22" s="52" t="n">
        <f aca="false">0.00135*D22/150</f>
        <v>0.00162</v>
      </c>
      <c r="S22" s="47" t="n">
        <f aca="false">104.45*D22/150</f>
        <v>125.34</v>
      </c>
      <c r="T22" s="47" t="n">
        <f aca="false">3.55*D22/150</f>
        <v>4.26</v>
      </c>
      <c r="U22" s="49"/>
      <c r="V22" s="50"/>
      <c r="W22" s="50"/>
      <c r="X22" s="50"/>
    </row>
    <row r="23" s="45" customFormat="true" ht="11.25" hidden="false" customHeight="true" outlineLevel="0" collapsed="false">
      <c r="A23" s="53" t="n">
        <v>345</v>
      </c>
      <c r="B23" s="72" t="s">
        <v>45</v>
      </c>
      <c r="C23" s="72"/>
      <c r="D23" s="73" t="n">
        <v>200</v>
      </c>
      <c r="E23" s="74" t="n">
        <v>4.9</v>
      </c>
      <c r="F23" s="74" t="n">
        <v>0.06</v>
      </c>
      <c r="G23" s="74" t="n">
        <v>0.02</v>
      </c>
      <c r="H23" s="74" t="n">
        <v>20.73</v>
      </c>
      <c r="I23" s="74" t="n">
        <v>83.34</v>
      </c>
      <c r="J23" s="74" t="n">
        <v>0</v>
      </c>
      <c r="K23" s="74" t="n">
        <v>0</v>
      </c>
      <c r="L23" s="74" t="n">
        <v>2.5</v>
      </c>
      <c r="M23" s="74" t="n">
        <v>0.004</v>
      </c>
      <c r="N23" s="74" t="n">
        <v>0.2</v>
      </c>
      <c r="O23" s="74" t="n">
        <v>4</v>
      </c>
      <c r="P23" s="74" t="n">
        <v>3.3</v>
      </c>
      <c r="Q23" s="74" t="n">
        <v>0.08</v>
      </c>
      <c r="R23" s="74" t="n">
        <v>0.001</v>
      </c>
      <c r="S23" s="74" t="n">
        <v>1.7</v>
      </c>
      <c r="T23" s="74" t="n">
        <v>0.15</v>
      </c>
      <c r="U23" s="49"/>
      <c r="V23" s="50"/>
      <c r="W23" s="50"/>
      <c r="X23" s="50"/>
    </row>
    <row r="24" s="45" customFormat="true" ht="11.25" hidden="false" customHeight="true" outlineLevel="0" collapsed="false">
      <c r="A24" s="75" t="s">
        <v>34</v>
      </c>
      <c r="B24" s="38" t="s">
        <v>46</v>
      </c>
      <c r="C24" s="38"/>
      <c r="D24" s="46" t="n">
        <v>40</v>
      </c>
      <c r="E24" s="47" t="n">
        <v>2.08</v>
      </c>
      <c r="F24" s="47" t="n">
        <f aca="false">2.64*D24/40</f>
        <v>2.64</v>
      </c>
      <c r="G24" s="47" t="n">
        <f aca="false">0.48*D24/40</f>
        <v>0.48</v>
      </c>
      <c r="H24" s="47" t="n">
        <f aca="false">13.68*D24/40</f>
        <v>13.68</v>
      </c>
      <c r="I24" s="70" t="n">
        <f aca="false">F24*4+G24*9+H24*4</f>
        <v>69.6</v>
      </c>
      <c r="J24" s="48" t="n">
        <f aca="false">0.08*D24/40</f>
        <v>0.08</v>
      </c>
      <c r="K24" s="47" t="n">
        <f aca="false">0.04*D24/40</f>
        <v>0.04</v>
      </c>
      <c r="L24" s="46" t="n">
        <v>0</v>
      </c>
      <c r="M24" s="46" t="n">
        <v>0</v>
      </c>
      <c r="N24" s="47" t="n">
        <f aca="false">2.4*D24/40</f>
        <v>2.4</v>
      </c>
      <c r="O24" s="47" t="n">
        <f aca="false">14*D24/40</f>
        <v>14</v>
      </c>
      <c r="P24" s="47" t="n">
        <f aca="false">63.2*D24/40</f>
        <v>63.2</v>
      </c>
      <c r="Q24" s="47" t="n">
        <f aca="false">1.2*D24/40</f>
        <v>1.2</v>
      </c>
      <c r="R24" s="52" t="n">
        <f aca="false">0.001*D24/40</f>
        <v>0.001</v>
      </c>
      <c r="S24" s="47" t="n">
        <f aca="false">9.4*D24/40</f>
        <v>9.4</v>
      </c>
      <c r="T24" s="48" t="n">
        <f aca="false">0.78*D24/40</f>
        <v>0.78</v>
      </c>
      <c r="U24" s="76"/>
      <c r="V24" s="77"/>
      <c r="W24" s="77"/>
      <c r="X24" s="77"/>
    </row>
    <row r="25" s="45" customFormat="true" ht="11.25" hidden="false" customHeight="true" outlineLevel="0" collapsed="false">
      <c r="A25" s="51" t="s">
        <v>34</v>
      </c>
      <c r="B25" s="38" t="s">
        <v>35</v>
      </c>
      <c r="C25" s="38"/>
      <c r="D25" s="46" t="n">
        <v>30</v>
      </c>
      <c r="E25" s="47" t="n">
        <v>2.52</v>
      </c>
      <c r="F25" s="47" t="n">
        <f aca="false">1.52*D25/30</f>
        <v>1.52</v>
      </c>
      <c r="G25" s="52" t="n">
        <f aca="false">0.16*D25/30</f>
        <v>0.16</v>
      </c>
      <c r="H25" s="52" t="n">
        <f aca="false">9.84*D25/30</f>
        <v>9.84</v>
      </c>
      <c r="I25" s="52" t="n">
        <f aca="false">F25*4+G25*9+H25*4</f>
        <v>46.88</v>
      </c>
      <c r="J25" s="52" t="n">
        <f aca="false">0.02*D25/30</f>
        <v>0.02</v>
      </c>
      <c r="K25" s="52" t="n">
        <f aca="false">0.01*D25/30</f>
        <v>0.01</v>
      </c>
      <c r="L25" s="52" t="n">
        <f aca="false">0.44*D25/30</f>
        <v>0.44</v>
      </c>
      <c r="M25" s="52" t="n">
        <v>0</v>
      </c>
      <c r="N25" s="52" t="n">
        <f aca="false">0.7*D25/30</f>
        <v>0.7</v>
      </c>
      <c r="O25" s="52" t="n">
        <f aca="false">4*D25/30</f>
        <v>4</v>
      </c>
      <c r="P25" s="52" t="n">
        <f aca="false">13*D25/30</f>
        <v>13</v>
      </c>
      <c r="Q25" s="52" t="n">
        <f aca="false">0.008*D25/30</f>
        <v>0.008</v>
      </c>
      <c r="R25" s="52" t="n">
        <f aca="false">0.001*D25/30</f>
        <v>0.001</v>
      </c>
      <c r="S25" s="52" t="n">
        <v>0</v>
      </c>
      <c r="T25" s="52" t="n">
        <f aca="false">0.22*D25/30</f>
        <v>0.22</v>
      </c>
      <c r="U25" s="78"/>
      <c r="V25" s="79"/>
      <c r="W25" s="79"/>
      <c r="X25" s="79"/>
    </row>
    <row r="26" s="8" customFormat="true" ht="11.25" hidden="false" customHeight="true" outlineLevel="0" collapsed="false">
      <c r="A26" s="58" t="s">
        <v>47</v>
      </c>
      <c r="B26" s="59"/>
      <c r="C26" s="59"/>
      <c r="D26" s="60" t="n">
        <f aca="false">SUM(D19:D25)</f>
        <v>890</v>
      </c>
      <c r="E26" s="61" t="n">
        <f aca="false">SUM(E19:E25)</f>
        <v>94</v>
      </c>
      <c r="F26" s="80" t="n">
        <f aca="false">SUM(F19:F25)</f>
        <v>36.508</v>
      </c>
      <c r="G26" s="62" t="n">
        <f aca="false">SUM(G19:G25)</f>
        <v>38.1206666666667</v>
      </c>
      <c r="H26" s="81" t="n">
        <f aca="false">SUM(H19:H25)</f>
        <v>118.383333333333</v>
      </c>
      <c r="I26" s="62" t="n">
        <f aca="false">SUM(I19:I25)</f>
        <v>962.287333333333</v>
      </c>
      <c r="J26" s="62" t="n">
        <f aca="false">SUM(J19:J25)</f>
        <v>0.811666666666667</v>
      </c>
      <c r="K26" s="62" t="n">
        <f aca="false">SUM(K19:K25)</f>
        <v>0.578666666666667</v>
      </c>
      <c r="L26" s="62" t="n">
        <f aca="false">SUM(L19:L25)</f>
        <v>32.92</v>
      </c>
      <c r="M26" s="80" t="n">
        <f aca="false">SUM(M19:M25)</f>
        <v>0.119333333333333</v>
      </c>
      <c r="N26" s="80" t="n">
        <f aca="false">SUM(N19:N25)</f>
        <v>7.51833333333333</v>
      </c>
      <c r="O26" s="81" t="n">
        <f aca="false">SUM(O19:O25)</f>
        <v>252.213333333333</v>
      </c>
      <c r="P26" s="62" t="n">
        <f aca="false">SUM(P19:P25)</f>
        <v>703.451666666667</v>
      </c>
      <c r="Q26" s="82" t="n">
        <f aca="false">SUM(Q19:Q25)</f>
        <v>6.77766666666667</v>
      </c>
      <c r="R26" s="82" t="n">
        <f aca="false">SUM(R19:R25)</f>
        <v>2.58262</v>
      </c>
      <c r="S26" s="62" t="n">
        <f aca="false">SUM(S19:S25)</f>
        <v>240.742666666667</v>
      </c>
      <c r="T26" s="80" t="n">
        <f aca="false">SUM(T19:T25)</f>
        <v>9.77766666666667</v>
      </c>
      <c r="U26" s="62"/>
      <c r="V26" s="63"/>
      <c r="W26" s="63"/>
      <c r="X26" s="63"/>
    </row>
    <row r="27" s="8" customFormat="true" ht="11.25" hidden="false" customHeight="true" outlineLevel="0" collapsed="false">
      <c r="A27" s="64" t="s">
        <v>38</v>
      </c>
      <c r="B27" s="64"/>
      <c r="C27" s="64"/>
      <c r="D27" s="64"/>
      <c r="E27" s="65"/>
      <c r="F27" s="66" t="n">
        <f aca="false">F26/F34</f>
        <v>0.405644444444445</v>
      </c>
      <c r="G27" s="67" t="n">
        <f aca="false">G26/G34</f>
        <v>0.414355072463768</v>
      </c>
      <c r="H27" s="67" t="n">
        <f aca="false">H26/H34</f>
        <v>0.309094865100087</v>
      </c>
      <c r="I27" s="67" t="n">
        <f aca="false">I26/I34</f>
        <v>0.353782107843137</v>
      </c>
      <c r="J27" s="67" t="n">
        <f aca="false">J26/J34</f>
        <v>0.579761904761905</v>
      </c>
      <c r="K27" s="67" t="n">
        <f aca="false">K26/K34</f>
        <v>0.361666666666667</v>
      </c>
      <c r="L27" s="67" t="n">
        <f aca="false">L26/L34</f>
        <v>0.470285714285714</v>
      </c>
      <c r="M27" s="67" t="n">
        <f aca="false">M26/M34</f>
        <v>0.132592592592593</v>
      </c>
      <c r="N27" s="67" t="n">
        <f aca="false">N26/N34</f>
        <v>0.626527777777778</v>
      </c>
      <c r="O27" s="68" t="n">
        <f aca="false">O26/O34</f>
        <v>0.210177777777778</v>
      </c>
      <c r="P27" s="67" t="n">
        <f aca="false">P26/P34</f>
        <v>0.586209722222222</v>
      </c>
      <c r="Q27" s="67" t="n">
        <f aca="false">Q26/Q34</f>
        <v>0.484119047619048</v>
      </c>
      <c r="R27" s="67" t="n">
        <f aca="false">R26/R34</f>
        <v>25.8262</v>
      </c>
      <c r="S27" s="67" t="n">
        <f aca="false">S26/S34</f>
        <v>0.802475555555556</v>
      </c>
      <c r="T27" s="68" t="n">
        <f aca="false">T26/T34</f>
        <v>0.543203703703704</v>
      </c>
      <c r="U27" s="69"/>
      <c r="V27" s="63"/>
      <c r="W27" s="63"/>
      <c r="X27" s="63"/>
    </row>
    <row r="28" s="8" customFormat="true" ht="15.75" hidden="false" customHeight="true" outlineLevel="0" collapsed="false">
      <c r="A28" s="34" t="s">
        <v>4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6"/>
      <c r="W28" s="36"/>
      <c r="X28" s="36"/>
    </row>
    <row r="29" s="83" customFormat="true" ht="15.75" hidden="false" customHeight="true" outlineLevel="0" collapsed="false">
      <c r="A29" s="29"/>
      <c r="B29" s="38"/>
      <c r="C29" s="38"/>
      <c r="D29" s="46"/>
      <c r="E29" s="47"/>
      <c r="F29" s="47"/>
      <c r="G29" s="47"/>
      <c r="H29" s="47"/>
      <c r="I29" s="47"/>
      <c r="J29" s="52"/>
      <c r="K29" s="47"/>
      <c r="L29" s="47"/>
      <c r="M29" s="52"/>
      <c r="N29" s="48"/>
      <c r="O29" s="70"/>
      <c r="P29" s="47"/>
      <c r="Q29" s="47"/>
      <c r="R29" s="52"/>
      <c r="S29" s="47"/>
      <c r="T29" s="47"/>
    </row>
    <row r="30" s="85" customFormat="true" ht="15.75" hidden="false" customHeight="true" outlineLevel="0" collapsed="false">
      <c r="A30" s="84"/>
      <c r="B30" s="72"/>
      <c r="C30" s="72"/>
      <c r="D30" s="7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4" customFormat="true" ht="15.75" hidden="false" customHeight="true" outlineLevel="0" collapsed="false">
      <c r="A31" s="58" t="s">
        <v>49</v>
      </c>
      <c r="B31" s="59"/>
      <c r="C31" s="59"/>
      <c r="D31" s="60" t="n">
        <f aca="false">SUM(D29:D30)</f>
        <v>0</v>
      </c>
      <c r="E31" s="61" t="n">
        <f aca="false">94-E26</f>
        <v>0</v>
      </c>
      <c r="F31" s="61" t="n">
        <f aca="false">SUM(F29:F30)</f>
        <v>0</v>
      </c>
      <c r="G31" s="61" t="n">
        <f aca="false">SUM(G29:G30)</f>
        <v>0</v>
      </c>
      <c r="H31" s="61" t="n">
        <f aca="false">SUM(H29:H30)</f>
        <v>0</v>
      </c>
      <c r="I31" s="61" t="n">
        <f aca="false">SUM(I29:I30)</f>
        <v>0</v>
      </c>
      <c r="J31" s="61" t="n">
        <f aca="false">SUM(J29:J30)</f>
        <v>0</v>
      </c>
      <c r="K31" s="61" t="n">
        <f aca="false">SUM(K29:K30)</f>
        <v>0</v>
      </c>
      <c r="L31" s="61" t="n">
        <f aca="false">SUM(L29:L30)</f>
        <v>0</v>
      </c>
      <c r="M31" s="61" t="n">
        <f aca="false">SUM(M29:M30)</f>
        <v>0</v>
      </c>
      <c r="N31" s="61" t="n">
        <f aca="false">SUM(N29:N30)</f>
        <v>0</v>
      </c>
      <c r="O31" s="61" t="n">
        <f aca="false">SUM(O29:O30)</f>
        <v>0</v>
      </c>
      <c r="P31" s="61" t="n">
        <f aca="false">SUM(P29:P30)</f>
        <v>0</v>
      </c>
      <c r="Q31" s="61" t="n">
        <f aca="false">SUM(Q29:Q30)</f>
        <v>0</v>
      </c>
      <c r="R31" s="61" t="n">
        <f aca="false">SUM(R29:R30)</f>
        <v>0</v>
      </c>
      <c r="S31" s="61" t="n">
        <f aca="false">SUM(S29:S30)</f>
        <v>0</v>
      </c>
      <c r="T31" s="61" t="n">
        <f aca="false">SUM(T29:T30)</f>
        <v>0</v>
      </c>
      <c r="U31" s="62"/>
      <c r="V31" s="63"/>
      <c r="W31" s="63"/>
      <c r="X31" s="63"/>
    </row>
    <row r="32" s="14" customFormat="true" ht="11.25" hidden="false" customHeight="true" outlineLevel="0" collapsed="false">
      <c r="A32" s="64" t="s">
        <v>38</v>
      </c>
      <c r="B32" s="64"/>
      <c r="C32" s="64"/>
      <c r="D32" s="64"/>
      <c r="E32" s="86"/>
      <c r="F32" s="67" t="n">
        <f aca="false">F31/F34</f>
        <v>0</v>
      </c>
      <c r="G32" s="67" t="n">
        <f aca="false">G31/G34</f>
        <v>0</v>
      </c>
      <c r="H32" s="67" t="n">
        <f aca="false">H31/H34</f>
        <v>0</v>
      </c>
      <c r="I32" s="67" t="n">
        <f aca="false">I31/I34</f>
        <v>0</v>
      </c>
      <c r="J32" s="67" t="n">
        <f aca="false">J31/J34</f>
        <v>0</v>
      </c>
      <c r="K32" s="67" t="n">
        <f aca="false">K31/K34</f>
        <v>0</v>
      </c>
      <c r="L32" s="67" t="n">
        <f aca="false">L31/L34</f>
        <v>0</v>
      </c>
      <c r="M32" s="67" t="n">
        <f aca="false">M31/M34</f>
        <v>0</v>
      </c>
      <c r="N32" s="67" t="n">
        <f aca="false">N31/N34</f>
        <v>0</v>
      </c>
      <c r="O32" s="67" t="n">
        <f aca="false">O31/O34</f>
        <v>0</v>
      </c>
      <c r="P32" s="67" t="n">
        <f aca="false">P31/P34</f>
        <v>0</v>
      </c>
      <c r="Q32" s="67" t="n">
        <f aca="false">Q31/Q34</f>
        <v>0</v>
      </c>
      <c r="R32" s="67" t="n">
        <f aca="false">R31/R34</f>
        <v>0</v>
      </c>
      <c r="S32" s="67" t="n">
        <f aca="false">S31/S34</f>
        <v>0</v>
      </c>
      <c r="T32" s="68" t="n">
        <f aca="false">T31/T34</f>
        <v>0</v>
      </c>
      <c r="U32" s="69"/>
      <c r="V32" s="63"/>
      <c r="W32" s="63"/>
      <c r="X32" s="63"/>
    </row>
    <row r="33" s="14" customFormat="true" ht="11.25" hidden="false" customHeight="true" outlineLevel="0" collapsed="false">
      <c r="A33" s="58" t="s">
        <v>50</v>
      </c>
      <c r="B33" s="59"/>
      <c r="C33" s="59"/>
      <c r="D33" s="87" t="n">
        <f aca="false">D26+D16</f>
        <v>1410</v>
      </c>
      <c r="E33" s="88" t="n">
        <f aca="false">E26+E16</f>
        <v>167</v>
      </c>
      <c r="F33" s="80" t="n">
        <f aca="false">SUM(F16,F26,F31)</f>
        <v>59.111</v>
      </c>
      <c r="G33" s="62" t="n">
        <f aca="false">SUM(G16,G26,G31)</f>
        <v>62.3306666666667</v>
      </c>
      <c r="H33" s="62" t="n">
        <f aca="false">SUM(H16,H26,H31)</f>
        <v>187.869333333333</v>
      </c>
      <c r="I33" s="62" t="n">
        <f aca="false">SUM(I16,I26,I31)</f>
        <v>1548.61733333333</v>
      </c>
      <c r="J33" s="80" t="n">
        <f aca="false">SUM(J16,J26,J31)</f>
        <v>1.58866666666667</v>
      </c>
      <c r="K33" s="80" t="n">
        <f aca="false">SUM(K16,K26,K31)</f>
        <v>1.33466666666667</v>
      </c>
      <c r="L33" s="62" t="n">
        <f aca="false">SUM(L16,L26,L31)</f>
        <v>43.19</v>
      </c>
      <c r="M33" s="80" t="n">
        <f aca="false">SUM(M16,M26,M31)</f>
        <v>0.542333333333333</v>
      </c>
      <c r="N33" s="80" t="n">
        <f aca="false">SUM(N16,N26,N31)</f>
        <v>8.30833333333333</v>
      </c>
      <c r="O33" s="62" t="n">
        <f aca="false">SUM(O16,O26,O31)</f>
        <v>311.764333333333</v>
      </c>
      <c r="P33" s="62" t="n">
        <f aca="false">SUM(P16,P26,P31)</f>
        <v>1015.34166666667</v>
      </c>
      <c r="Q33" s="80" t="n">
        <f aca="false">SUM(Q16,Q26,Q31)</f>
        <v>6.86666666666667</v>
      </c>
      <c r="R33" s="82" t="n">
        <f aca="false">SUM(R16,R26,R31)</f>
        <v>2.58462</v>
      </c>
      <c r="S33" s="80" t="n">
        <f aca="false">SUM(S16,S26,S31)</f>
        <v>309.208666666667</v>
      </c>
      <c r="T33" s="80" t="n">
        <f aca="false">SUM(T16,T26,T31)</f>
        <v>13.5886666666667</v>
      </c>
      <c r="U33" s="89"/>
      <c r="V33" s="63"/>
      <c r="W33" s="63"/>
      <c r="X33" s="63"/>
    </row>
    <row r="34" s="14" customFormat="true" ht="11.25" hidden="false" customHeight="true" outlineLevel="0" collapsed="false">
      <c r="A34" s="90" t="s">
        <v>51</v>
      </c>
      <c r="B34" s="90"/>
      <c r="C34" s="90"/>
      <c r="D34" s="90"/>
      <c r="E34" s="91"/>
      <c r="F34" s="47" t="n">
        <v>90</v>
      </c>
      <c r="G34" s="70" t="n">
        <v>92</v>
      </c>
      <c r="H34" s="70" t="n">
        <v>383</v>
      </c>
      <c r="I34" s="70" t="n">
        <v>2720</v>
      </c>
      <c r="J34" s="47" t="n">
        <v>1.4</v>
      </c>
      <c r="K34" s="47" t="n">
        <v>1.6</v>
      </c>
      <c r="L34" s="46" t="n">
        <v>70</v>
      </c>
      <c r="M34" s="47" t="n">
        <v>0.9</v>
      </c>
      <c r="N34" s="46" t="n">
        <v>12</v>
      </c>
      <c r="O34" s="46" t="n">
        <v>1200</v>
      </c>
      <c r="P34" s="46" t="n">
        <v>1200</v>
      </c>
      <c r="Q34" s="46" t="n">
        <v>14</v>
      </c>
      <c r="R34" s="70" t="n">
        <v>0.1</v>
      </c>
      <c r="S34" s="46" t="n">
        <v>300</v>
      </c>
      <c r="T34" s="47" t="n">
        <v>18</v>
      </c>
      <c r="U34" s="92"/>
      <c r="V34" s="93"/>
      <c r="W34" s="93"/>
      <c r="X34" s="93"/>
    </row>
    <row r="35" s="14" customFormat="true" ht="11.25" hidden="false" customHeight="true" outlineLevel="0" collapsed="false">
      <c r="A35" s="64" t="s">
        <v>38</v>
      </c>
      <c r="B35" s="64"/>
      <c r="C35" s="64"/>
      <c r="D35" s="64"/>
      <c r="E35" s="86"/>
      <c r="F35" s="67" t="n">
        <f aca="false">F33/F34</f>
        <v>0.656788888888889</v>
      </c>
      <c r="G35" s="68" t="n">
        <f aca="false">G33/G34</f>
        <v>0.677507246376812</v>
      </c>
      <c r="H35" s="68" t="n">
        <f aca="false">H33/H34</f>
        <v>0.49052045256745</v>
      </c>
      <c r="I35" s="68" t="n">
        <f aca="false">I33/I34</f>
        <v>0.569344607843137</v>
      </c>
      <c r="J35" s="68" t="n">
        <f aca="false">J33/J34</f>
        <v>1.1347619047619</v>
      </c>
      <c r="K35" s="68" t="n">
        <f aca="false">K33/K34</f>
        <v>0.834166666666667</v>
      </c>
      <c r="L35" s="68" t="n">
        <f aca="false">L33/L34</f>
        <v>0.617</v>
      </c>
      <c r="M35" s="94" t="n">
        <f aca="false">M33/M34</f>
        <v>0.602592592592593</v>
      </c>
      <c r="N35" s="94" t="n">
        <f aca="false">N33/N34</f>
        <v>0.692361111111111</v>
      </c>
      <c r="O35" s="68" t="n">
        <f aca="false">O33/O34</f>
        <v>0.259803611111111</v>
      </c>
      <c r="P35" s="68" t="n">
        <f aca="false">P33/P34</f>
        <v>0.846118055555556</v>
      </c>
      <c r="Q35" s="68" t="n">
        <f aca="false">Q33/Q34</f>
        <v>0.490476190476191</v>
      </c>
      <c r="R35" s="94" t="n">
        <f aca="false">R33/R34</f>
        <v>25.8462</v>
      </c>
      <c r="S35" s="68" t="n">
        <f aca="false">S33/S34</f>
        <v>1.03069555555556</v>
      </c>
      <c r="T35" s="94" t="n">
        <f aca="false">T33/T34</f>
        <v>0.754925925925926</v>
      </c>
      <c r="U35" s="95"/>
      <c r="V35" s="96"/>
      <c r="W35" s="96"/>
      <c r="X35" s="96"/>
    </row>
    <row r="36" s="14" customFormat="true" ht="11.25" hidden="false" customHeight="true" outlineLevel="0" collapsed="false">
      <c r="A36" s="18"/>
      <c r="B36" s="18"/>
      <c r="C36" s="97"/>
      <c r="D36" s="97"/>
      <c r="E36" s="97"/>
      <c r="F36" s="3"/>
      <c r="G36" s="8"/>
      <c r="H36" s="2"/>
      <c r="I36" s="2"/>
      <c r="J36" s="8"/>
      <c r="K36" s="8"/>
      <c r="L36" s="8"/>
      <c r="M36" s="10" t="s">
        <v>52</v>
      </c>
      <c r="N36" s="10"/>
      <c r="O36" s="10"/>
      <c r="P36" s="10"/>
      <c r="Q36" s="10"/>
      <c r="R36" s="10"/>
      <c r="S36" s="10"/>
      <c r="T36" s="10"/>
      <c r="U36" s="98"/>
      <c r="V36" s="99"/>
      <c r="W36" s="99"/>
      <c r="X36" s="99"/>
    </row>
    <row r="37" s="14" customFormat="true" ht="11.25" hidden="false" customHeight="true" outlineLevel="0" collapsed="false">
      <c r="A37" s="100" t="s">
        <v>5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1"/>
      <c r="V37" s="102"/>
      <c r="W37" s="102"/>
      <c r="X37" s="102"/>
      <c r="Y37" s="103"/>
    </row>
    <row r="38" s="14" customFormat="true" ht="11.25" hidden="false" customHeight="true" outlineLevel="0" collapsed="false">
      <c r="A38" s="17" t="s">
        <v>2</v>
      </c>
      <c r="B38" s="18"/>
      <c r="C38" s="18"/>
      <c r="D38" s="2"/>
      <c r="E38" s="2"/>
      <c r="F38" s="9"/>
      <c r="G38" s="19" t="s">
        <v>54</v>
      </c>
      <c r="H38" s="19"/>
      <c r="I38" s="19"/>
      <c r="J38" s="8"/>
      <c r="K38" s="8"/>
      <c r="L38" s="20" t="s">
        <v>4</v>
      </c>
      <c r="M38" s="20"/>
      <c r="N38" s="21" t="str">
        <f aca="false">N5</f>
        <v>осенне-зимний</v>
      </c>
      <c r="O38" s="21"/>
      <c r="P38" s="21"/>
      <c r="Q38" s="21"/>
      <c r="R38" s="8"/>
      <c r="S38" s="8"/>
      <c r="T38" s="8"/>
      <c r="U38" s="104"/>
      <c r="V38" s="105"/>
      <c r="W38" s="105"/>
      <c r="X38" s="105"/>
    </row>
    <row r="39" s="14" customFormat="true" ht="11.25" hidden="false" customHeight="true" outlineLevel="0" collapsed="false">
      <c r="A39" s="18"/>
      <c r="B39" s="18"/>
      <c r="C39" s="18"/>
      <c r="D39" s="20" t="s">
        <v>7</v>
      </c>
      <c r="E39" s="20"/>
      <c r="F39" s="20"/>
      <c r="G39" s="22" t="n">
        <v>1</v>
      </c>
      <c r="H39" s="8"/>
      <c r="I39" s="2"/>
      <c r="J39" s="2"/>
      <c r="K39" s="2"/>
      <c r="L39" s="20" t="s">
        <v>8</v>
      </c>
      <c r="M39" s="20"/>
      <c r="N39" s="19" t="str">
        <f aca="false">N6</f>
        <v>с 7-11 лет;12 и старше</v>
      </c>
      <c r="O39" s="19"/>
      <c r="P39" s="19"/>
      <c r="Q39" s="19"/>
      <c r="R39" s="19"/>
      <c r="S39" s="19"/>
      <c r="T39" s="19"/>
      <c r="U39" s="106"/>
      <c r="V39" s="107"/>
      <c r="W39" s="107"/>
      <c r="X39" s="107"/>
    </row>
    <row r="40" s="14" customFormat="true" ht="21.75" hidden="false" customHeight="true" outlineLevel="0" collapsed="false">
      <c r="A40" s="23" t="s">
        <v>10</v>
      </c>
      <c r="B40" s="23" t="s">
        <v>11</v>
      </c>
      <c r="C40" s="23"/>
      <c r="D40" s="23" t="s">
        <v>12</v>
      </c>
      <c r="E40" s="24"/>
      <c r="F40" s="23" t="s">
        <v>13</v>
      </c>
      <c r="G40" s="23"/>
      <c r="H40" s="23"/>
      <c r="I40" s="23" t="s">
        <v>14</v>
      </c>
      <c r="J40" s="23" t="s">
        <v>15</v>
      </c>
      <c r="K40" s="23"/>
      <c r="L40" s="23"/>
      <c r="M40" s="23"/>
      <c r="N40" s="23"/>
      <c r="O40" s="23" t="s">
        <v>16</v>
      </c>
      <c r="P40" s="23"/>
      <c r="Q40" s="23"/>
      <c r="R40" s="23"/>
      <c r="S40" s="23"/>
      <c r="T40" s="23"/>
      <c r="U40" s="25"/>
      <c r="V40" s="26"/>
      <c r="W40" s="26"/>
      <c r="X40" s="26"/>
    </row>
    <row r="41" s="14" customFormat="true" ht="21" hidden="false" customHeight="true" outlineLevel="0" collapsed="false">
      <c r="A41" s="23"/>
      <c r="B41" s="23"/>
      <c r="C41" s="23"/>
      <c r="D41" s="23"/>
      <c r="E41" s="27"/>
      <c r="F41" s="28" t="s">
        <v>17</v>
      </c>
      <c r="G41" s="23" t="s">
        <v>18</v>
      </c>
      <c r="H41" s="23" t="s">
        <v>19</v>
      </c>
      <c r="I41" s="23"/>
      <c r="J41" s="23" t="s">
        <v>20</v>
      </c>
      <c r="K41" s="23" t="s">
        <v>21</v>
      </c>
      <c r="L41" s="23" t="s">
        <v>22</v>
      </c>
      <c r="M41" s="23" t="s">
        <v>23</v>
      </c>
      <c r="N41" s="23" t="s">
        <v>24</v>
      </c>
      <c r="O41" s="23" t="s">
        <v>25</v>
      </c>
      <c r="P41" s="23" t="s">
        <v>26</v>
      </c>
      <c r="Q41" s="23" t="s">
        <v>27</v>
      </c>
      <c r="R41" s="23" t="s">
        <v>28</v>
      </c>
      <c r="S41" s="23" t="s">
        <v>29</v>
      </c>
      <c r="T41" s="23" t="s">
        <v>30</v>
      </c>
      <c r="U41" s="25"/>
      <c r="V41" s="26"/>
      <c r="W41" s="26"/>
      <c r="X41" s="26"/>
    </row>
    <row r="42" s="14" customFormat="true" ht="11.25" hidden="false" customHeight="true" outlineLevel="0" collapsed="false">
      <c r="A42" s="29" t="n">
        <v>1</v>
      </c>
      <c r="B42" s="29" t="n">
        <v>2</v>
      </c>
      <c r="C42" s="29"/>
      <c r="D42" s="30" t="n">
        <v>3</v>
      </c>
      <c r="E42" s="30"/>
      <c r="F42" s="31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  <c r="N42" s="30" t="n">
        <v>12</v>
      </c>
      <c r="O42" s="30" t="n">
        <v>13</v>
      </c>
      <c r="P42" s="30" t="n">
        <v>14</v>
      </c>
      <c r="Q42" s="30" t="n">
        <v>15</v>
      </c>
      <c r="R42" s="30" t="n">
        <v>16</v>
      </c>
      <c r="S42" s="30" t="n">
        <v>17</v>
      </c>
      <c r="T42" s="30" t="n">
        <v>18</v>
      </c>
      <c r="U42" s="32"/>
      <c r="V42" s="33"/>
      <c r="W42" s="33"/>
      <c r="X42" s="33"/>
    </row>
    <row r="43" s="14" customFormat="true" ht="11.25" hidden="false" customHeight="true" outlineLevel="0" collapsed="false">
      <c r="A43" s="108" t="str">
        <f aca="false">A107</f>
        <v>Завтрак 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35"/>
      <c r="V43" s="36"/>
      <c r="W43" s="36"/>
      <c r="X43" s="36"/>
    </row>
    <row r="44" s="45" customFormat="true" ht="20.25" hidden="false" customHeight="true" outlineLevel="0" collapsed="false">
      <c r="A44" s="51" t="n">
        <v>86</v>
      </c>
      <c r="B44" s="38" t="s">
        <v>55</v>
      </c>
      <c r="C44" s="38"/>
      <c r="D44" s="46" t="n">
        <v>35</v>
      </c>
      <c r="E44" s="47" t="n">
        <v>6.53</v>
      </c>
      <c r="F44" s="47" t="n">
        <v>1.36</v>
      </c>
      <c r="G44" s="47" t="n">
        <v>1.75</v>
      </c>
      <c r="H44" s="47" t="n">
        <v>12.02</v>
      </c>
      <c r="I44" s="47" t="n">
        <v>65.82</v>
      </c>
      <c r="J44" s="47" t="n">
        <v>0.008</v>
      </c>
      <c r="K44" s="47" t="n">
        <v>0.007</v>
      </c>
      <c r="L44" s="47" t="n">
        <v>0.1</v>
      </c>
      <c r="M44" s="47" t="n">
        <v>0.008</v>
      </c>
      <c r="N44" s="47" t="n">
        <v>0.03</v>
      </c>
      <c r="O44" s="47" t="n">
        <v>9.85</v>
      </c>
      <c r="P44" s="47" t="n">
        <v>7.94</v>
      </c>
      <c r="Q44" s="47" t="n">
        <v>0.08</v>
      </c>
      <c r="R44" s="47" t="n">
        <v>2.21</v>
      </c>
      <c r="S44" s="47" t="n">
        <v>1.84</v>
      </c>
      <c r="T44" s="47" t="n">
        <v>0.1</v>
      </c>
    </row>
    <row r="45" s="45" customFormat="true" ht="11.25" hidden="false" customHeight="true" outlineLevel="0" collapsed="false">
      <c r="A45" s="29" t="n">
        <v>222</v>
      </c>
      <c r="B45" s="109" t="s">
        <v>56</v>
      </c>
      <c r="C45" s="109"/>
      <c r="D45" s="46" t="n">
        <v>160</v>
      </c>
      <c r="E45" s="47" t="n">
        <v>62.66</v>
      </c>
      <c r="F45" s="74" t="n">
        <v>14.042</v>
      </c>
      <c r="G45" s="74" t="n">
        <v>13.53</v>
      </c>
      <c r="H45" s="74" t="n">
        <v>29.65</v>
      </c>
      <c r="I45" s="74" t="n">
        <v>296.6</v>
      </c>
      <c r="J45" s="74" t="n">
        <v>0.24</v>
      </c>
      <c r="K45" s="74" t="n">
        <v>0.38</v>
      </c>
      <c r="L45" s="74" t="n">
        <v>0.88</v>
      </c>
      <c r="M45" s="74" t="n">
        <v>0.2</v>
      </c>
      <c r="N45" s="74" t="n">
        <v>1.28</v>
      </c>
      <c r="O45" s="74" t="n">
        <v>203.25</v>
      </c>
      <c r="P45" s="74" t="n">
        <v>390.212</v>
      </c>
      <c r="Q45" s="74" t="n">
        <v>1.12</v>
      </c>
      <c r="R45" s="74" t="n">
        <v>0.019</v>
      </c>
      <c r="S45" s="74" t="n">
        <v>88.36</v>
      </c>
      <c r="T45" s="74" t="n">
        <v>2.38</v>
      </c>
    </row>
    <row r="46" s="45" customFormat="true" ht="12.75" hidden="false" customHeight="true" outlineLevel="0" collapsed="false">
      <c r="A46" s="29" t="n">
        <v>377</v>
      </c>
      <c r="B46" s="38" t="s">
        <v>36</v>
      </c>
      <c r="C46" s="38"/>
      <c r="D46" s="46" t="n">
        <v>200</v>
      </c>
      <c r="E46" s="47" t="n">
        <v>3.81</v>
      </c>
      <c r="F46" s="47" t="n">
        <v>0.26</v>
      </c>
      <c r="G46" s="47" t="n">
        <v>0.06</v>
      </c>
      <c r="H46" s="47" t="n">
        <v>15.22</v>
      </c>
      <c r="I46" s="47" t="n">
        <f aca="false">F46*4+G46*9+H46*4</f>
        <v>62.46</v>
      </c>
      <c r="J46" s="47"/>
      <c r="K46" s="47" t="n">
        <v>0.01</v>
      </c>
      <c r="L46" s="47" t="n">
        <v>2.9</v>
      </c>
      <c r="M46" s="48" t="n">
        <v>0</v>
      </c>
      <c r="N46" s="47" t="n">
        <v>0.06</v>
      </c>
      <c r="O46" s="47" t="n">
        <v>8.05</v>
      </c>
      <c r="P46" s="47" t="n">
        <v>9.78</v>
      </c>
      <c r="Q46" s="47" t="n">
        <v>0.017</v>
      </c>
      <c r="R46" s="52" t="n">
        <v>0</v>
      </c>
      <c r="S46" s="47" t="n">
        <v>5.24</v>
      </c>
      <c r="T46" s="47" t="n">
        <v>0.87</v>
      </c>
      <c r="U46" s="49"/>
      <c r="V46" s="50"/>
      <c r="W46" s="50"/>
      <c r="X46" s="50"/>
    </row>
    <row r="47" s="45" customFormat="true" ht="14.25" hidden="false" customHeight="true" outlineLevel="0" collapsed="false">
      <c r="A47" s="53" t="s">
        <v>34</v>
      </c>
      <c r="B47" s="54" t="s">
        <v>57</v>
      </c>
      <c r="C47" s="54"/>
      <c r="D47" s="55" t="n">
        <v>200</v>
      </c>
      <c r="E47" s="56"/>
      <c r="F47" s="57" t="n">
        <v>5.6</v>
      </c>
      <c r="G47" s="57" t="n">
        <v>6.4</v>
      </c>
      <c r="H47" s="57" t="n">
        <v>9.4</v>
      </c>
      <c r="I47" s="57" t="n">
        <v>117.6</v>
      </c>
      <c r="J47" s="57" t="n">
        <v>0.08</v>
      </c>
      <c r="K47" s="57" t="n">
        <v>0.307</v>
      </c>
      <c r="L47" s="57" t="n">
        <v>2.6</v>
      </c>
      <c r="M47" s="57" t="n">
        <v>0.067</v>
      </c>
      <c r="N47" s="57" t="n">
        <v>0.292</v>
      </c>
      <c r="O47" s="57" t="n">
        <v>240</v>
      </c>
      <c r="P47" s="57" t="n">
        <v>180</v>
      </c>
      <c r="Q47" s="57" t="n">
        <v>0.8</v>
      </c>
      <c r="R47" s="57" t="n">
        <v>0.018</v>
      </c>
      <c r="S47" s="57" t="n">
        <v>28</v>
      </c>
      <c r="T47" s="57" t="n">
        <v>0.12</v>
      </c>
    </row>
    <row r="48" s="8" customFormat="true" ht="14.25" hidden="false" customHeight="true" outlineLevel="0" collapsed="false">
      <c r="A48" s="110" t="str">
        <f aca="false">A112</f>
        <v>Итого за Завтрак </v>
      </c>
      <c r="B48" s="111"/>
      <c r="C48" s="111"/>
      <c r="D48" s="60" t="n">
        <f aca="false">SUM(D44:D47)</f>
        <v>595</v>
      </c>
      <c r="E48" s="61" t="n">
        <f aca="false">SUM(E44:E46)</f>
        <v>73</v>
      </c>
      <c r="F48" s="61" t="n">
        <f aca="false">SUM(F44:F47)</f>
        <v>21.262</v>
      </c>
      <c r="G48" s="61" t="n">
        <f aca="false">SUM(G44:G47)</f>
        <v>21.74</v>
      </c>
      <c r="H48" s="61" t="n">
        <f aca="false">SUM(H44:H47)</f>
        <v>66.29</v>
      </c>
      <c r="I48" s="61" t="n">
        <f aca="false">SUM(I44:I47)</f>
        <v>542.48</v>
      </c>
      <c r="J48" s="61" t="n">
        <f aca="false">SUM(J44:J47)</f>
        <v>0.328</v>
      </c>
      <c r="K48" s="61" t="n">
        <f aca="false">SUM(K44:K47)</f>
        <v>0.704</v>
      </c>
      <c r="L48" s="61" t="n">
        <f aca="false">SUM(L44:L47)</f>
        <v>6.48</v>
      </c>
      <c r="M48" s="61" t="n">
        <f aca="false">SUM(M44:M47)</f>
        <v>0.275</v>
      </c>
      <c r="N48" s="61" t="n">
        <f aca="false">SUM(N44:N47)</f>
        <v>1.662</v>
      </c>
      <c r="O48" s="61" t="n">
        <f aca="false">SUM(O44:O47)</f>
        <v>461.15</v>
      </c>
      <c r="P48" s="61" t="n">
        <f aca="false">SUM(P44:P47)</f>
        <v>587.932</v>
      </c>
      <c r="Q48" s="61" t="n">
        <f aca="false">SUM(Q44:Q47)</f>
        <v>2.017</v>
      </c>
      <c r="R48" s="61" t="n">
        <f aca="false">SUM(R44:R47)</f>
        <v>2.247</v>
      </c>
      <c r="S48" s="61" t="n">
        <f aca="false">SUM(S44:S47)</f>
        <v>123.44</v>
      </c>
      <c r="T48" s="61" t="n">
        <f aca="false">SUM(T44:T47)</f>
        <v>3.47</v>
      </c>
      <c r="U48" s="62"/>
      <c r="V48" s="63"/>
      <c r="W48" s="63"/>
      <c r="X48" s="63"/>
    </row>
    <row r="49" s="8" customFormat="true" ht="14.25" hidden="false" customHeight="true" outlineLevel="0" collapsed="false">
      <c r="A49" s="64" t="s">
        <v>38</v>
      </c>
      <c r="B49" s="64"/>
      <c r="C49" s="64"/>
      <c r="D49" s="64"/>
      <c r="E49" s="86"/>
      <c r="F49" s="67" t="n">
        <f aca="false">F48/F66</f>
        <v>0.236244444444444</v>
      </c>
      <c r="G49" s="67" t="n">
        <f aca="false">G48/G66</f>
        <v>0.236304347826087</v>
      </c>
      <c r="H49" s="67" t="n">
        <f aca="false">H48/H66</f>
        <v>0.173080939947781</v>
      </c>
      <c r="I49" s="67" t="n">
        <f aca="false">I48/I66</f>
        <v>0.199441176470588</v>
      </c>
      <c r="J49" s="67" t="n">
        <f aca="false">J48/J66</f>
        <v>0.234285714285714</v>
      </c>
      <c r="K49" s="67" t="n">
        <f aca="false">K48/K66</f>
        <v>0.44</v>
      </c>
      <c r="L49" s="67" t="n">
        <f aca="false">L48/L66</f>
        <v>0.0925714285714286</v>
      </c>
      <c r="M49" s="67" t="n">
        <f aca="false">M48/M66</f>
        <v>0.305555555555556</v>
      </c>
      <c r="N49" s="67" t="n">
        <f aca="false">N48/N66</f>
        <v>0.1385</v>
      </c>
      <c r="O49" s="68" t="n">
        <f aca="false">O48/O66</f>
        <v>0.384291666666667</v>
      </c>
      <c r="P49" s="67" t="n">
        <f aca="false">P48/P66</f>
        <v>0.489943333333333</v>
      </c>
      <c r="Q49" s="67" t="n">
        <f aca="false">Q48/Q66</f>
        <v>0.144071428571429</v>
      </c>
      <c r="R49" s="67" t="n">
        <f aca="false">R48/R66</f>
        <v>22.47</v>
      </c>
      <c r="S49" s="67" t="n">
        <f aca="false">S48/S66</f>
        <v>0.411466666666667</v>
      </c>
      <c r="T49" s="68" t="n">
        <f aca="false">T48/T66</f>
        <v>0.192777777777778</v>
      </c>
      <c r="U49" s="69"/>
      <c r="V49" s="63"/>
      <c r="W49" s="63"/>
      <c r="X49" s="63"/>
    </row>
    <row r="50" s="8" customFormat="true" ht="11.25" hidden="false" customHeight="true" outlineLevel="0" collapsed="false">
      <c r="A50" s="34" t="s">
        <v>3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/>
      <c r="V50" s="36"/>
      <c r="W50" s="36"/>
      <c r="X50" s="36"/>
    </row>
    <row r="51" s="45" customFormat="true" ht="20.25" hidden="false" customHeight="true" outlineLevel="0" collapsed="false">
      <c r="A51" s="112" t="n">
        <v>71</v>
      </c>
      <c r="B51" s="113" t="s">
        <v>58</v>
      </c>
      <c r="C51" s="113"/>
      <c r="D51" s="114" t="n">
        <v>62</v>
      </c>
      <c r="E51" s="114" t="n">
        <v>15.59</v>
      </c>
      <c r="F51" s="115" t="n">
        <v>0.33</v>
      </c>
      <c r="G51" s="115" t="n">
        <v>0.04</v>
      </c>
      <c r="H51" s="115" t="n">
        <v>1.13</v>
      </c>
      <c r="I51" s="115" t="n">
        <v>6.22</v>
      </c>
      <c r="J51" s="116" t="n">
        <v>0.009</v>
      </c>
      <c r="K51" s="115" t="n">
        <v>0.01</v>
      </c>
      <c r="L51" s="117" t="n">
        <v>3</v>
      </c>
      <c r="M51" s="116" t="n">
        <v>0.003</v>
      </c>
      <c r="N51" s="114" t="n">
        <v>0.03</v>
      </c>
      <c r="O51" s="115" t="n">
        <v>6.9</v>
      </c>
      <c r="P51" s="115" t="n">
        <v>12.6</v>
      </c>
      <c r="Q51" s="116" t="n">
        <v>0.064</v>
      </c>
      <c r="R51" s="116" t="n">
        <v>0.001</v>
      </c>
      <c r="S51" s="115" t="n">
        <v>4.2</v>
      </c>
      <c r="T51" s="115" t="n">
        <v>0.18</v>
      </c>
      <c r="U51" s="43"/>
      <c r="V51" s="44"/>
      <c r="W51" s="44"/>
      <c r="X51" s="44"/>
    </row>
    <row r="52" s="45" customFormat="true" ht="22.5" hidden="false" customHeight="true" outlineLevel="0" collapsed="false">
      <c r="A52" s="118" t="n">
        <v>82</v>
      </c>
      <c r="B52" s="113" t="s">
        <v>59</v>
      </c>
      <c r="C52" s="113"/>
      <c r="D52" s="119" t="n">
        <v>250</v>
      </c>
      <c r="E52" s="119" t="n">
        <v>11.73</v>
      </c>
      <c r="F52" s="120" t="n">
        <v>2.43</v>
      </c>
      <c r="G52" s="120" t="n">
        <v>3.12</v>
      </c>
      <c r="H52" s="120" t="n">
        <v>12.01</v>
      </c>
      <c r="I52" s="120" t="n">
        <f aca="false">F52*4+G52*9+H52*4</f>
        <v>85.84</v>
      </c>
      <c r="J52" s="119" t="n">
        <v>0.064</v>
      </c>
      <c r="K52" s="119" t="n">
        <v>0.064</v>
      </c>
      <c r="L52" s="120" t="n">
        <v>20.98</v>
      </c>
      <c r="M52" s="121" t="n">
        <v>0.076</v>
      </c>
      <c r="N52" s="120" t="n">
        <v>0.257</v>
      </c>
      <c r="O52" s="120" t="n">
        <v>49.59</v>
      </c>
      <c r="P52" s="120" t="n">
        <v>58.68</v>
      </c>
      <c r="Q52" s="120" t="n">
        <v>0.746</v>
      </c>
      <c r="R52" s="121" t="n">
        <v>0.011</v>
      </c>
      <c r="S52" s="120" t="n">
        <v>25.43</v>
      </c>
      <c r="T52" s="120" t="n">
        <v>1.32</v>
      </c>
      <c r="U52" s="49"/>
      <c r="V52" s="50"/>
      <c r="W52" s="50"/>
      <c r="X52" s="50"/>
    </row>
    <row r="53" s="45" customFormat="true" ht="12.75" hidden="false" customHeight="true" outlineLevel="0" collapsed="false">
      <c r="A53" s="29" t="n">
        <v>293</v>
      </c>
      <c r="B53" s="38" t="s">
        <v>60</v>
      </c>
      <c r="C53" s="38"/>
      <c r="D53" s="46" t="n">
        <v>110</v>
      </c>
      <c r="E53" s="47" t="n">
        <v>44.3</v>
      </c>
      <c r="F53" s="47" t="n">
        <v>23.238</v>
      </c>
      <c r="G53" s="47" t="n">
        <v>13.28</v>
      </c>
      <c r="H53" s="47" t="n">
        <v>0.206</v>
      </c>
      <c r="I53" s="47" t="n">
        <v>213.318</v>
      </c>
      <c r="J53" s="47" t="n">
        <v>0.11</v>
      </c>
      <c r="K53" s="47" t="n">
        <v>0.23</v>
      </c>
      <c r="L53" s="47" t="n">
        <v>0.028</v>
      </c>
      <c r="M53" s="46" t="n">
        <v>0</v>
      </c>
      <c r="N53" s="48" t="n">
        <v>0</v>
      </c>
      <c r="O53" s="70" t="n">
        <v>23.78</v>
      </c>
      <c r="P53" s="47" t="n">
        <v>1.95</v>
      </c>
      <c r="Q53" s="46" t="n">
        <v>0</v>
      </c>
      <c r="R53" s="46" t="n">
        <v>0</v>
      </c>
      <c r="S53" s="47" t="n">
        <v>20.87</v>
      </c>
      <c r="T53" s="47" t="n">
        <v>2.26</v>
      </c>
      <c r="U53" s="49"/>
      <c r="V53" s="50"/>
      <c r="W53" s="50"/>
      <c r="X53" s="50"/>
    </row>
    <row r="54" s="45" customFormat="true" ht="24" hidden="false" customHeight="true" outlineLevel="0" collapsed="false">
      <c r="A54" s="29" t="n">
        <v>304</v>
      </c>
      <c r="B54" s="38" t="s">
        <v>61</v>
      </c>
      <c r="C54" s="38"/>
      <c r="D54" s="46" t="n">
        <v>180</v>
      </c>
      <c r="E54" s="47" t="n">
        <v>12.58</v>
      </c>
      <c r="F54" s="47" t="n">
        <v>4.44</v>
      </c>
      <c r="G54" s="47" t="n">
        <v>6.44</v>
      </c>
      <c r="H54" s="47" t="n">
        <v>44.01</v>
      </c>
      <c r="I54" s="47" t="n">
        <v>251.82</v>
      </c>
      <c r="J54" s="47" t="n">
        <v>0.036</v>
      </c>
      <c r="K54" s="48" t="n">
        <v>0.024</v>
      </c>
      <c r="L54" s="47" t="n">
        <v>0</v>
      </c>
      <c r="M54" s="48" t="n">
        <v>0.048</v>
      </c>
      <c r="N54" s="70" t="n">
        <v>0</v>
      </c>
      <c r="O54" s="70" t="n">
        <v>17.93</v>
      </c>
      <c r="P54" s="46" t="n">
        <v>95.25</v>
      </c>
      <c r="Q54" s="71" t="n">
        <v>0</v>
      </c>
      <c r="R54" s="70" t="n">
        <v>0.001</v>
      </c>
      <c r="S54" s="47" t="n">
        <v>33.47</v>
      </c>
      <c r="T54" s="92" t="n">
        <v>0.708</v>
      </c>
      <c r="U54" s="50"/>
      <c r="V54" s="50"/>
      <c r="W54" s="50"/>
      <c r="X54" s="50"/>
    </row>
    <row r="55" s="124" customFormat="true" ht="14.25" hidden="false" customHeight="true" outlineLevel="0" collapsed="false">
      <c r="A55" s="53" t="n">
        <v>699</v>
      </c>
      <c r="B55" s="72" t="s">
        <v>62</v>
      </c>
      <c r="C55" s="72"/>
      <c r="D55" s="73" t="n">
        <v>200</v>
      </c>
      <c r="E55" s="74" t="n">
        <v>5.2</v>
      </c>
      <c r="F55" s="74" t="n">
        <v>0.1</v>
      </c>
      <c r="G55" s="55" t="n">
        <v>0</v>
      </c>
      <c r="H55" s="122" t="n">
        <v>15.7</v>
      </c>
      <c r="I55" s="74" t="n">
        <v>63.2</v>
      </c>
      <c r="J55" s="55" t="n">
        <v>0.018</v>
      </c>
      <c r="K55" s="55" t="n">
        <v>0.012</v>
      </c>
      <c r="L55" s="122" t="n">
        <v>8</v>
      </c>
      <c r="M55" s="55" t="n">
        <v>0</v>
      </c>
      <c r="N55" s="74" t="n">
        <v>0.2</v>
      </c>
      <c r="O55" s="74" t="n">
        <v>10.8</v>
      </c>
      <c r="P55" s="74" t="n">
        <v>1.7</v>
      </c>
      <c r="Q55" s="74" t="n">
        <v>0</v>
      </c>
      <c r="R55" s="123" t="n">
        <v>0</v>
      </c>
      <c r="S55" s="74" t="n">
        <v>5.8</v>
      </c>
      <c r="T55" s="74" t="n">
        <v>1.6</v>
      </c>
    </row>
    <row r="56" s="45" customFormat="true" ht="11.25" hidden="false" customHeight="true" outlineLevel="0" collapsed="false">
      <c r="A56" s="75" t="s">
        <v>34</v>
      </c>
      <c r="B56" s="38" t="s">
        <v>46</v>
      </c>
      <c r="C56" s="38"/>
      <c r="D56" s="46" t="n">
        <v>40</v>
      </c>
      <c r="E56" s="47" t="n">
        <v>2.08</v>
      </c>
      <c r="F56" s="47" t="n">
        <f aca="false">2.64*D56/40</f>
        <v>2.64</v>
      </c>
      <c r="G56" s="47" t="n">
        <f aca="false">0.48*D56/40</f>
        <v>0.48</v>
      </c>
      <c r="H56" s="47" t="n">
        <f aca="false">13.68*D56/40</f>
        <v>13.68</v>
      </c>
      <c r="I56" s="47" t="n">
        <f aca="false">F56*4+G56*9+H56*4</f>
        <v>69.6</v>
      </c>
      <c r="J56" s="48" t="n">
        <f aca="false">0.08*D56/40</f>
        <v>0.08</v>
      </c>
      <c r="K56" s="47" t="n">
        <f aca="false">0.04*D56/40</f>
        <v>0.04</v>
      </c>
      <c r="L56" s="46" t="n">
        <v>0</v>
      </c>
      <c r="M56" s="46" t="n">
        <v>0</v>
      </c>
      <c r="N56" s="47" t="n">
        <f aca="false">2.4*D56/40</f>
        <v>2.4</v>
      </c>
      <c r="O56" s="47" t="n">
        <f aca="false">14*D56/40</f>
        <v>14</v>
      </c>
      <c r="P56" s="47" t="n">
        <f aca="false">63.2*D56/40</f>
        <v>63.2</v>
      </c>
      <c r="Q56" s="47" t="n">
        <f aca="false">1.2*D56/40</f>
        <v>1.2</v>
      </c>
      <c r="R56" s="52" t="n">
        <f aca="false">0.001*D56/40</f>
        <v>0.001</v>
      </c>
      <c r="S56" s="47" t="n">
        <f aca="false">9.4*D56/40</f>
        <v>9.4</v>
      </c>
      <c r="T56" s="48" t="n">
        <f aca="false">0.78*D56/40</f>
        <v>0.78</v>
      </c>
      <c r="U56" s="76"/>
      <c r="V56" s="77"/>
      <c r="W56" s="77"/>
      <c r="X56" s="77"/>
    </row>
    <row r="57" s="45" customFormat="true" ht="11.25" hidden="false" customHeight="true" outlineLevel="0" collapsed="false">
      <c r="A57" s="51" t="s">
        <v>34</v>
      </c>
      <c r="B57" s="38" t="s">
        <v>35</v>
      </c>
      <c r="C57" s="38"/>
      <c r="D57" s="46" t="n">
        <v>30</v>
      </c>
      <c r="E57" s="47" t="n">
        <v>2.52</v>
      </c>
      <c r="F57" s="47" t="n">
        <f aca="false">1.52*D57/30</f>
        <v>1.52</v>
      </c>
      <c r="G57" s="52" t="n">
        <f aca="false">0.16*D57/30</f>
        <v>0.16</v>
      </c>
      <c r="H57" s="52" t="n">
        <f aca="false">9.84*D57/30</f>
        <v>9.84</v>
      </c>
      <c r="I57" s="52" t="n">
        <f aca="false">F57*4+G57*9+H57*4</f>
        <v>46.88</v>
      </c>
      <c r="J57" s="52" t="n">
        <f aca="false">0.02*D57/30</f>
        <v>0.02</v>
      </c>
      <c r="K57" s="52" t="n">
        <f aca="false">0.01*D57/30</f>
        <v>0.01</v>
      </c>
      <c r="L57" s="52" t="n">
        <f aca="false">0.44*D57/30</f>
        <v>0.44</v>
      </c>
      <c r="M57" s="52" t="n">
        <v>0</v>
      </c>
      <c r="N57" s="52" t="n">
        <f aca="false">0.7*D57/30</f>
        <v>0.7</v>
      </c>
      <c r="O57" s="52" t="n">
        <f aca="false">4*D57/30</f>
        <v>4</v>
      </c>
      <c r="P57" s="52" t="n">
        <f aca="false">13*D57/30</f>
        <v>13</v>
      </c>
      <c r="Q57" s="52" t="n">
        <f aca="false">0.008*D57/30</f>
        <v>0.008</v>
      </c>
      <c r="R57" s="52" t="n">
        <f aca="false">0.001*D57/30</f>
        <v>0.001</v>
      </c>
      <c r="S57" s="52" t="n">
        <v>0</v>
      </c>
      <c r="T57" s="52" t="n">
        <f aca="false">0.22*D57/30</f>
        <v>0.22</v>
      </c>
      <c r="U57" s="49"/>
      <c r="V57" s="50"/>
      <c r="W57" s="50"/>
      <c r="X57" s="50"/>
    </row>
    <row r="58" s="8" customFormat="true" ht="11.25" hidden="false" customHeight="true" outlineLevel="0" collapsed="false">
      <c r="A58" s="58" t="s">
        <v>47</v>
      </c>
      <c r="B58" s="59"/>
      <c r="C58" s="59"/>
      <c r="D58" s="60" t="n">
        <f aca="false">SUM(D51:D57)</f>
        <v>872</v>
      </c>
      <c r="E58" s="61" t="n">
        <f aca="false">SUM(E51:E57)</f>
        <v>94</v>
      </c>
      <c r="F58" s="80" t="n">
        <f aca="false">SUM(F51:F57)</f>
        <v>34.698</v>
      </c>
      <c r="G58" s="62" t="n">
        <f aca="false">SUM(G51:G57)</f>
        <v>23.52</v>
      </c>
      <c r="H58" s="62" t="n">
        <f aca="false">SUM(H51:H57)</f>
        <v>96.576</v>
      </c>
      <c r="I58" s="62" t="n">
        <f aca="false">SUM(I51:I57)</f>
        <v>736.878</v>
      </c>
      <c r="J58" s="80" t="n">
        <f aca="false">SUM(J51:J57)</f>
        <v>0.337</v>
      </c>
      <c r="K58" s="80" t="n">
        <f aca="false">SUM(K51:K57)</f>
        <v>0.39</v>
      </c>
      <c r="L58" s="62" t="n">
        <f aca="false">SUM(L51:L57)</f>
        <v>32.448</v>
      </c>
      <c r="M58" s="80" t="n">
        <f aca="false">SUM(M51:M57)</f>
        <v>0.127</v>
      </c>
      <c r="N58" s="125" t="n">
        <f aca="false">SUM(N51:N57)</f>
        <v>3.587</v>
      </c>
      <c r="O58" s="62" t="n">
        <f aca="false">SUM(O51:O57)</f>
        <v>127</v>
      </c>
      <c r="P58" s="80" t="n">
        <f aca="false">SUM(P51:P57)</f>
        <v>246.38</v>
      </c>
      <c r="Q58" s="62" t="n">
        <f aca="false">SUM(Q51:Q57)</f>
        <v>2.018</v>
      </c>
      <c r="R58" s="82" t="n">
        <f aca="false">SUM(R51:R57)</f>
        <v>0.015</v>
      </c>
      <c r="S58" s="81" t="n">
        <f aca="false">SUM(S51:S57)</f>
        <v>99.17</v>
      </c>
      <c r="T58" s="80" t="n">
        <f aca="false">SUM(T51:T57)</f>
        <v>7.068</v>
      </c>
      <c r="U58" s="62"/>
      <c r="V58" s="63"/>
      <c r="W58" s="63"/>
      <c r="X58" s="63"/>
    </row>
    <row r="59" s="8" customFormat="true" ht="11.25" hidden="false" customHeight="true" outlineLevel="0" collapsed="false">
      <c r="A59" s="64" t="s">
        <v>38</v>
      </c>
      <c r="B59" s="64"/>
      <c r="C59" s="64"/>
      <c r="D59" s="64"/>
      <c r="E59" s="65"/>
      <c r="F59" s="66" t="n">
        <f aca="false">F58/F66</f>
        <v>0.385533333333333</v>
      </c>
      <c r="G59" s="67" t="n">
        <f aca="false">G58/G66</f>
        <v>0.255652173913043</v>
      </c>
      <c r="H59" s="67" t="n">
        <f aca="false">H58/H66</f>
        <v>0.252156657963446</v>
      </c>
      <c r="I59" s="67" t="n">
        <f aca="false">I58/I66</f>
        <v>0.270911029411765</v>
      </c>
      <c r="J59" s="67" t="n">
        <f aca="false">J58/J66</f>
        <v>0.240714285714286</v>
      </c>
      <c r="K59" s="67" t="n">
        <f aca="false">K58/K66</f>
        <v>0.24375</v>
      </c>
      <c r="L59" s="67" t="n">
        <f aca="false">L58/L66</f>
        <v>0.463542857142857</v>
      </c>
      <c r="M59" s="67" t="n">
        <f aca="false">M58/M66</f>
        <v>0.141111111111111</v>
      </c>
      <c r="N59" s="67" t="n">
        <f aca="false">N58/N66</f>
        <v>0.298916666666667</v>
      </c>
      <c r="O59" s="68" t="n">
        <f aca="false">O58/O66</f>
        <v>0.105833333333333</v>
      </c>
      <c r="P59" s="67" t="n">
        <f aca="false">P58/P66</f>
        <v>0.205316666666667</v>
      </c>
      <c r="Q59" s="67" t="n">
        <f aca="false">Q58/Q66</f>
        <v>0.144142857142857</v>
      </c>
      <c r="R59" s="67" t="n">
        <f aca="false">R58/R66</f>
        <v>0.15</v>
      </c>
      <c r="S59" s="67" t="n">
        <f aca="false">S58/S66</f>
        <v>0.330566666666667</v>
      </c>
      <c r="T59" s="68" t="n">
        <f aca="false">T58/T66</f>
        <v>0.392666666666667</v>
      </c>
      <c r="U59" s="69"/>
      <c r="V59" s="63"/>
      <c r="W59" s="63"/>
      <c r="X59" s="63"/>
    </row>
    <row r="60" s="8" customFormat="true" ht="11.25" hidden="false" customHeight="true" outlineLevel="0" collapsed="false">
      <c r="A60" s="34" t="s">
        <v>48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  <c r="V60" s="36"/>
      <c r="W60" s="36"/>
      <c r="X60" s="36"/>
    </row>
    <row r="61" s="85" customFormat="true" ht="11.25" hidden="false" customHeight="true" outlineLevel="0" collapsed="false">
      <c r="A61" s="29"/>
      <c r="B61" s="38"/>
      <c r="C61" s="38"/>
      <c r="D61" s="46"/>
      <c r="E61" s="47"/>
      <c r="F61" s="47"/>
      <c r="G61" s="70"/>
      <c r="H61" s="70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s="85" customFormat="true" ht="12.75" hidden="false" customHeight="true" outlineLevel="0" collapsed="false">
      <c r="A62" s="84"/>
      <c r="B62" s="72"/>
      <c r="C62" s="72"/>
      <c r="D62" s="7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14" customFormat="true" ht="11.25" hidden="false" customHeight="true" outlineLevel="0" collapsed="false">
      <c r="A63" s="58" t="s">
        <v>49</v>
      </c>
      <c r="B63" s="59"/>
      <c r="C63" s="59"/>
      <c r="D63" s="60" t="n">
        <f aca="false">SUM(D61:D62)</f>
        <v>0</v>
      </c>
      <c r="E63" s="61" t="n">
        <f aca="false">SUM(E61:E62)</f>
        <v>0</v>
      </c>
      <c r="F63" s="80" t="n">
        <f aca="false">SUM(F61:F62)</f>
        <v>0</v>
      </c>
      <c r="G63" s="62" t="n">
        <f aca="false">SUM(G61:G62)</f>
        <v>0</v>
      </c>
      <c r="H63" s="62" t="n">
        <f aca="false">SUM(H61:H62)</f>
        <v>0</v>
      </c>
      <c r="I63" s="62" t="n">
        <f aca="false">SUM(I61:I62)</f>
        <v>0</v>
      </c>
      <c r="J63" s="80" t="n">
        <f aca="false">SUM(J61:J62)</f>
        <v>0</v>
      </c>
      <c r="K63" s="80" t="n">
        <f aca="false">SUM(K61:K62)</f>
        <v>0</v>
      </c>
      <c r="L63" s="62" t="n">
        <f aca="false">SUM(L61:L62)</f>
        <v>0</v>
      </c>
      <c r="M63" s="80" t="n">
        <f aca="false">SUM(M61:M62)</f>
        <v>0</v>
      </c>
      <c r="N63" s="62" t="n">
        <f aca="false">SUM(N61:N62)</f>
        <v>0</v>
      </c>
      <c r="O63" s="62" t="n">
        <f aca="false">SUM(O61:O62)</f>
        <v>0</v>
      </c>
      <c r="P63" s="62" t="n">
        <f aca="false">SUM(P61:P62)</f>
        <v>0</v>
      </c>
      <c r="Q63" s="62" t="n">
        <f aca="false">SUM(Q61:Q62)</f>
        <v>0</v>
      </c>
      <c r="R63" s="82" t="n">
        <f aca="false">SUM(R61:R62)</f>
        <v>0</v>
      </c>
      <c r="S63" s="62" t="n">
        <f aca="false">SUM(S61:S62)</f>
        <v>0</v>
      </c>
      <c r="T63" s="80" t="n">
        <f aca="false">SUM(T61:T62)</f>
        <v>0</v>
      </c>
      <c r="U63" s="62"/>
      <c r="V63" s="63"/>
      <c r="W63" s="63"/>
      <c r="X63" s="63"/>
    </row>
    <row r="64" s="14" customFormat="true" ht="11.25" hidden="false" customHeight="true" outlineLevel="0" collapsed="false">
      <c r="A64" s="64" t="s">
        <v>38</v>
      </c>
      <c r="B64" s="64"/>
      <c r="C64" s="64"/>
      <c r="D64" s="64"/>
      <c r="E64" s="86"/>
      <c r="F64" s="67" t="n">
        <f aca="false">F63/F66</f>
        <v>0</v>
      </c>
      <c r="G64" s="67" t="n">
        <f aca="false">G63/G66</f>
        <v>0</v>
      </c>
      <c r="H64" s="67" t="n">
        <f aca="false">H63/H66</f>
        <v>0</v>
      </c>
      <c r="I64" s="67" t="n">
        <f aca="false">I63/I66</f>
        <v>0</v>
      </c>
      <c r="J64" s="67" t="n">
        <f aca="false">J63/J66</f>
        <v>0</v>
      </c>
      <c r="K64" s="67" t="n">
        <f aca="false">K63/K66</f>
        <v>0</v>
      </c>
      <c r="L64" s="67" t="n">
        <f aca="false">L63/L66</f>
        <v>0</v>
      </c>
      <c r="M64" s="67" t="n">
        <f aca="false">M63/M66</f>
        <v>0</v>
      </c>
      <c r="N64" s="67" t="n">
        <f aca="false">N63/N66</f>
        <v>0</v>
      </c>
      <c r="O64" s="67" t="n">
        <f aca="false">O63/O66</f>
        <v>0</v>
      </c>
      <c r="P64" s="67" t="n">
        <f aca="false">P63/P66</f>
        <v>0</v>
      </c>
      <c r="Q64" s="67" t="n">
        <f aca="false">Q63/Q66</f>
        <v>0</v>
      </c>
      <c r="R64" s="67" t="n">
        <f aca="false">R63/R66</f>
        <v>0</v>
      </c>
      <c r="S64" s="67" t="n">
        <f aca="false">S63/S66</f>
        <v>0</v>
      </c>
      <c r="T64" s="68" t="n">
        <f aca="false">T63/T66</f>
        <v>0</v>
      </c>
      <c r="U64" s="69"/>
      <c r="V64" s="63"/>
      <c r="W64" s="63"/>
      <c r="X64" s="63"/>
    </row>
    <row r="65" s="14" customFormat="true" ht="11.25" hidden="false" customHeight="true" outlineLevel="0" collapsed="false">
      <c r="A65" s="58" t="s">
        <v>50</v>
      </c>
      <c r="B65" s="59"/>
      <c r="C65" s="59"/>
      <c r="D65" s="87" t="n">
        <f aca="false">D58+D48</f>
        <v>1467</v>
      </c>
      <c r="E65" s="88" t="n">
        <f aca="false">E58+E48</f>
        <v>167</v>
      </c>
      <c r="F65" s="80" t="n">
        <f aca="false">SUM(F48,F58,F63)</f>
        <v>55.96</v>
      </c>
      <c r="G65" s="62" t="n">
        <f aca="false">SUM(G48,G58,G63)</f>
        <v>45.26</v>
      </c>
      <c r="H65" s="62" t="n">
        <f aca="false">SUM(H48,H58,H63)</f>
        <v>162.866</v>
      </c>
      <c r="I65" s="62" t="n">
        <f aca="false">SUM(I48,I58,I63)</f>
        <v>1279.358</v>
      </c>
      <c r="J65" s="80" t="n">
        <f aca="false">SUM(J48,J58,J63)</f>
        <v>0.665</v>
      </c>
      <c r="K65" s="80" t="n">
        <f aca="false">SUM(K48,K58,K63)</f>
        <v>1.094</v>
      </c>
      <c r="L65" s="81" t="n">
        <f aca="false">SUM(L48,L58,L63)</f>
        <v>38.928</v>
      </c>
      <c r="M65" s="80" t="n">
        <f aca="false">SUM(M48,M58,M63)</f>
        <v>0.402</v>
      </c>
      <c r="N65" s="81" t="n">
        <f aca="false">SUM(N48,N58,N63)</f>
        <v>5.249</v>
      </c>
      <c r="O65" s="62" t="n">
        <f aca="false">SUM(O48,O58,O63)</f>
        <v>588.15</v>
      </c>
      <c r="P65" s="62" t="n">
        <f aca="false">SUM(P48,P58,P63)</f>
        <v>834.312</v>
      </c>
      <c r="Q65" s="62" t="n">
        <f aca="false">SUM(Q48,Q58,Q63)</f>
        <v>4.035</v>
      </c>
      <c r="R65" s="82" t="n">
        <f aca="false">SUM(R48,R58,R63)</f>
        <v>2.262</v>
      </c>
      <c r="S65" s="80" t="n">
        <f aca="false">SUM(S48,S58,S63)</f>
        <v>222.61</v>
      </c>
      <c r="T65" s="80" t="n">
        <f aca="false">SUM(T48,T58,T63)</f>
        <v>10.538</v>
      </c>
      <c r="U65" s="89"/>
      <c r="V65" s="63"/>
      <c r="W65" s="63"/>
      <c r="X65" s="63"/>
    </row>
    <row r="66" s="14" customFormat="true" ht="11.25" hidden="false" customHeight="true" outlineLevel="0" collapsed="false">
      <c r="A66" s="90" t="s">
        <v>51</v>
      </c>
      <c r="B66" s="90"/>
      <c r="C66" s="90"/>
      <c r="D66" s="90"/>
      <c r="E66" s="91"/>
      <c r="F66" s="47" t="n">
        <v>90</v>
      </c>
      <c r="G66" s="70" t="n">
        <v>92</v>
      </c>
      <c r="H66" s="70" t="n">
        <v>383</v>
      </c>
      <c r="I66" s="70" t="n">
        <v>2720</v>
      </c>
      <c r="J66" s="47" t="n">
        <v>1.4</v>
      </c>
      <c r="K66" s="47" t="n">
        <v>1.6</v>
      </c>
      <c r="L66" s="46" t="n">
        <v>70</v>
      </c>
      <c r="M66" s="47" t="n">
        <v>0.9</v>
      </c>
      <c r="N66" s="46" t="n">
        <v>12</v>
      </c>
      <c r="O66" s="46" t="n">
        <v>1200</v>
      </c>
      <c r="P66" s="46" t="n">
        <v>1200</v>
      </c>
      <c r="Q66" s="46" t="n">
        <v>14</v>
      </c>
      <c r="R66" s="70" t="n">
        <v>0.1</v>
      </c>
      <c r="S66" s="46" t="n">
        <v>300</v>
      </c>
      <c r="T66" s="47" t="n">
        <v>18</v>
      </c>
      <c r="U66" s="92"/>
      <c r="V66" s="93"/>
      <c r="W66" s="93"/>
      <c r="X66" s="93"/>
    </row>
    <row r="67" s="126" customFormat="true" ht="11.25" hidden="false" customHeight="true" outlineLevel="0" collapsed="false">
      <c r="A67" s="64" t="s">
        <v>38</v>
      </c>
      <c r="B67" s="64"/>
      <c r="C67" s="64"/>
      <c r="D67" s="64"/>
      <c r="E67" s="86"/>
      <c r="F67" s="67" t="n">
        <f aca="false">F65/F66</f>
        <v>0.621777777777778</v>
      </c>
      <c r="G67" s="68" t="n">
        <f aca="false">G65/G66</f>
        <v>0.49195652173913</v>
      </c>
      <c r="H67" s="68" t="n">
        <f aca="false">H65/H66</f>
        <v>0.425237597911227</v>
      </c>
      <c r="I67" s="68" t="n">
        <f aca="false">I65/I66</f>
        <v>0.470352205882353</v>
      </c>
      <c r="J67" s="68" t="n">
        <f aca="false">J65/J66</f>
        <v>0.475</v>
      </c>
      <c r="K67" s="68" t="n">
        <f aca="false">K65/K66</f>
        <v>0.68375</v>
      </c>
      <c r="L67" s="68" t="n">
        <f aca="false">L65/L66</f>
        <v>0.556114285714286</v>
      </c>
      <c r="M67" s="94" t="n">
        <f aca="false">M65/M66</f>
        <v>0.446666666666667</v>
      </c>
      <c r="N67" s="68" t="n">
        <f aca="false">N65/N66</f>
        <v>0.437416666666667</v>
      </c>
      <c r="O67" s="68" t="n">
        <f aca="false">O65/O66</f>
        <v>0.490125</v>
      </c>
      <c r="P67" s="68" t="n">
        <f aca="false">P65/P66</f>
        <v>0.69526</v>
      </c>
      <c r="Q67" s="68" t="n">
        <f aca="false">Q65/Q66</f>
        <v>0.288214285714286</v>
      </c>
      <c r="R67" s="94" t="n">
        <f aca="false">R65/R66</f>
        <v>22.62</v>
      </c>
      <c r="S67" s="68" t="n">
        <f aca="false">S65/S66</f>
        <v>0.742033333333333</v>
      </c>
      <c r="T67" s="94" t="n">
        <f aca="false">T65/T66</f>
        <v>0.585444444444444</v>
      </c>
      <c r="U67" s="95"/>
      <c r="V67" s="96"/>
      <c r="W67" s="96"/>
      <c r="X67" s="96"/>
    </row>
    <row r="68" s="14" customFormat="true" ht="11.25" hidden="false" customHeight="true" outlineLevel="0" collapsed="false">
      <c r="A68" s="18"/>
      <c r="B68" s="18"/>
      <c r="C68" s="97"/>
      <c r="D68" s="97"/>
      <c r="E68" s="97"/>
      <c r="F68" s="3"/>
      <c r="G68" s="8"/>
      <c r="H68" s="2"/>
      <c r="I68" s="2"/>
      <c r="J68" s="8"/>
      <c r="K68" s="8"/>
      <c r="L68" s="8"/>
      <c r="M68" s="10" t="s">
        <v>52</v>
      </c>
      <c r="N68" s="10"/>
      <c r="O68" s="10"/>
      <c r="P68" s="10"/>
      <c r="Q68" s="10"/>
      <c r="R68" s="10"/>
      <c r="S68" s="10"/>
      <c r="T68" s="10"/>
      <c r="U68" s="98"/>
      <c r="V68" s="99"/>
      <c r="W68" s="99"/>
      <c r="X68" s="99"/>
    </row>
    <row r="69" s="14" customFormat="true" ht="11.25" hidden="false" customHeight="true" outlineLevel="0" collapsed="false">
      <c r="A69" s="18"/>
      <c r="B69" s="18"/>
      <c r="C69" s="97"/>
      <c r="D69" s="97"/>
      <c r="E69" s="97"/>
      <c r="F69" s="3"/>
      <c r="G69" s="8"/>
      <c r="H69" s="2"/>
      <c r="I69" s="2"/>
      <c r="J69" s="8"/>
      <c r="K69" s="8"/>
      <c r="L69" s="8"/>
      <c r="M69" s="15"/>
      <c r="N69" s="15"/>
      <c r="O69" s="15"/>
      <c r="P69" s="15"/>
      <c r="Q69" s="15"/>
      <c r="R69" s="15"/>
      <c r="S69" s="15"/>
      <c r="T69" s="15"/>
      <c r="U69" s="98"/>
      <c r="V69" s="99"/>
      <c r="W69" s="99"/>
      <c r="X69" s="99"/>
    </row>
    <row r="70" s="14" customFormat="true" ht="11.25" hidden="false" customHeight="true" outlineLevel="0" collapsed="false">
      <c r="A70" s="100" t="s">
        <v>63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1"/>
      <c r="V70" s="102"/>
      <c r="W70" s="102"/>
      <c r="X70" s="102"/>
    </row>
    <row r="71" s="14" customFormat="true" ht="11.25" hidden="false" customHeight="true" outlineLevel="0" collapsed="false">
      <c r="A71" s="17" t="s">
        <v>64</v>
      </c>
      <c r="B71" s="18"/>
      <c r="C71" s="18"/>
      <c r="D71" s="2"/>
      <c r="E71" s="2"/>
      <c r="F71" s="9"/>
      <c r="G71" s="19" t="s">
        <v>65</v>
      </c>
      <c r="H71" s="19"/>
      <c r="I71" s="19"/>
      <c r="J71" s="8"/>
      <c r="K71" s="8"/>
      <c r="L71" s="20" t="s">
        <v>4</v>
      </c>
      <c r="M71" s="20"/>
      <c r="N71" s="21" t="str">
        <f aca="false">N38</f>
        <v>осенне-зимний</v>
      </c>
      <c r="O71" s="21"/>
      <c r="P71" s="21"/>
      <c r="Q71" s="21"/>
      <c r="R71" s="8"/>
      <c r="S71" s="8"/>
      <c r="T71" s="8"/>
      <c r="U71" s="104"/>
      <c r="V71" s="105"/>
      <c r="W71" s="105"/>
      <c r="X71" s="105"/>
    </row>
    <row r="72" s="14" customFormat="true" ht="11.25" hidden="false" customHeight="true" outlineLevel="0" collapsed="false">
      <c r="A72" s="18"/>
      <c r="B72" s="18"/>
      <c r="C72" s="18"/>
      <c r="D72" s="127" t="s">
        <v>7</v>
      </c>
      <c r="E72" s="127"/>
      <c r="F72" s="127"/>
      <c r="G72" s="22" t="n">
        <v>1</v>
      </c>
      <c r="H72" s="8"/>
      <c r="I72" s="2"/>
      <c r="J72" s="2"/>
      <c r="K72" s="2"/>
      <c r="L72" s="127" t="s">
        <v>8</v>
      </c>
      <c r="M72" s="127"/>
      <c r="N72" s="19" t="str">
        <f aca="false">N39</f>
        <v>с 7-11 лет;12 и старше</v>
      </c>
      <c r="O72" s="19"/>
      <c r="P72" s="19"/>
      <c r="Q72" s="19"/>
      <c r="R72" s="19"/>
      <c r="S72" s="19"/>
      <c r="T72" s="19"/>
      <c r="U72" s="106"/>
      <c r="V72" s="107"/>
      <c r="W72" s="107"/>
      <c r="X72" s="107"/>
    </row>
    <row r="73" s="14" customFormat="true" ht="21.75" hidden="false" customHeight="true" outlineLevel="0" collapsed="false">
      <c r="A73" s="23" t="s">
        <v>10</v>
      </c>
      <c r="B73" s="23" t="s">
        <v>11</v>
      </c>
      <c r="C73" s="23"/>
      <c r="D73" s="23" t="s">
        <v>12</v>
      </c>
      <c r="E73" s="128"/>
      <c r="F73" s="23" t="s">
        <v>13</v>
      </c>
      <c r="G73" s="23"/>
      <c r="H73" s="23"/>
      <c r="I73" s="23" t="s">
        <v>14</v>
      </c>
      <c r="J73" s="23" t="s">
        <v>15</v>
      </c>
      <c r="K73" s="23"/>
      <c r="L73" s="23"/>
      <c r="M73" s="23"/>
      <c r="N73" s="23"/>
      <c r="O73" s="23" t="s">
        <v>16</v>
      </c>
      <c r="P73" s="23"/>
      <c r="Q73" s="23"/>
      <c r="R73" s="23"/>
      <c r="S73" s="23"/>
      <c r="T73" s="23"/>
      <c r="U73" s="25"/>
      <c r="V73" s="26"/>
      <c r="W73" s="26"/>
      <c r="X73" s="26"/>
    </row>
    <row r="74" s="14" customFormat="true" ht="21" hidden="false" customHeight="true" outlineLevel="0" collapsed="false">
      <c r="A74" s="23"/>
      <c r="B74" s="23"/>
      <c r="C74" s="23"/>
      <c r="D74" s="23"/>
      <c r="E74" s="27"/>
      <c r="F74" s="28" t="s">
        <v>17</v>
      </c>
      <c r="G74" s="23" t="s">
        <v>18</v>
      </c>
      <c r="H74" s="23" t="s">
        <v>19</v>
      </c>
      <c r="I74" s="23"/>
      <c r="J74" s="23" t="s">
        <v>20</v>
      </c>
      <c r="K74" s="23" t="s">
        <v>21</v>
      </c>
      <c r="L74" s="23" t="s">
        <v>22</v>
      </c>
      <c r="M74" s="23" t="s">
        <v>23</v>
      </c>
      <c r="N74" s="23" t="s">
        <v>24</v>
      </c>
      <c r="O74" s="23" t="s">
        <v>25</v>
      </c>
      <c r="P74" s="23" t="s">
        <v>26</v>
      </c>
      <c r="Q74" s="23" t="s">
        <v>27</v>
      </c>
      <c r="R74" s="23" t="s">
        <v>28</v>
      </c>
      <c r="S74" s="23" t="s">
        <v>29</v>
      </c>
      <c r="T74" s="23" t="s">
        <v>30</v>
      </c>
      <c r="U74" s="25"/>
      <c r="V74" s="26"/>
      <c r="W74" s="26"/>
      <c r="X74" s="26"/>
    </row>
    <row r="75" s="14" customFormat="true" ht="11.25" hidden="false" customHeight="true" outlineLevel="0" collapsed="false">
      <c r="A75" s="29" t="n">
        <v>1</v>
      </c>
      <c r="B75" s="29" t="n">
        <v>2</v>
      </c>
      <c r="C75" s="29"/>
      <c r="D75" s="30" t="n">
        <v>3</v>
      </c>
      <c r="E75" s="30"/>
      <c r="F75" s="31" t="n">
        <v>4</v>
      </c>
      <c r="G75" s="30" t="n">
        <v>5</v>
      </c>
      <c r="H75" s="30" t="n">
        <v>6</v>
      </c>
      <c r="I75" s="30" t="n">
        <v>7</v>
      </c>
      <c r="J75" s="30" t="n">
        <v>8</v>
      </c>
      <c r="K75" s="30" t="n">
        <v>9</v>
      </c>
      <c r="L75" s="30" t="n">
        <v>10</v>
      </c>
      <c r="M75" s="30" t="n">
        <v>11</v>
      </c>
      <c r="N75" s="30" t="n">
        <v>12</v>
      </c>
      <c r="O75" s="30" t="n">
        <v>13</v>
      </c>
      <c r="P75" s="30" t="n">
        <v>14</v>
      </c>
      <c r="Q75" s="30" t="n">
        <v>15</v>
      </c>
      <c r="R75" s="30" t="n">
        <v>16</v>
      </c>
      <c r="S75" s="30" t="n">
        <v>17</v>
      </c>
      <c r="T75" s="30" t="n">
        <v>18</v>
      </c>
      <c r="U75" s="32"/>
      <c r="V75" s="33"/>
      <c r="W75" s="33"/>
      <c r="X75" s="33"/>
    </row>
    <row r="76" s="14" customFormat="true" ht="11.25" hidden="false" customHeight="true" outlineLevel="0" collapsed="false">
      <c r="A76" s="34" t="s">
        <v>3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6"/>
      <c r="W76" s="36"/>
      <c r="X76" s="36"/>
    </row>
    <row r="77" s="45" customFormat="true" ht="25.5" hidden="false" customHeight="true" outlineLevel="0" collapsed="false">
      <c r="A77" s="29" t="s">
        <v>34</v>
      </c>
      <c r="B77" s="38" t="s">
        <v>66</v>
      </c>
      <c r="C77" s="38"/>
      <c r="D77" s="46" t="n">
        <v>165</v>
      </c>
      <c r="E77" s="47" t="n">
        <v>41.3</v>
      </c>
      <c r="F77" s="47" t="n">
        <v>3.6</v>
      </c>
      <c r="G77" s="47" t="n">
        <v>6</v>
      </c>
      <c r="H77" s="47" t="n">
        <v>54</v>
      </c>
      <c r="I77" s="47" t="n">
        <v>288</v>
      </c>
      <c r="J77" s="52" t="n">
        <v>0.07</v>
      </c>
      <c r="K77" s="52" t="n">
        <v>0.16</v>
      </c>
      <c r="L77" s="47" t="n">
        <v>0.19</v>
      </c>
      <c r="M77" s="47" t="n">
        <v>0.02</v>
      </c>
      <c r="N77" s="48" t="n">
        <v>1.164</v>
      </c>
      <c r="O77" s="47" t="n">
        <v>0.19</v>
      </c>
      <c r="P77" s="47" t="n">
        <v>149.1</v>
      </c>
      <c r="Q77" s="47" t="n">
        <v>0.81</v>
      </c>
      <c r="R77" s="47" t="n">
        <v>0.02</v>
      </c>
      <c r="S77" s="47" t="n">
        <v>12.93</v>
      </c>
      <c r="T77" s="47" t="n">
        <v>0.91</v>
      </c>
      <c r="U77" s="49"/>
      <c r="V77" s="50"/>
      <c r="W77" s="50"/>
      <c r="X77" s="50"/>
    </row>
    <row r="78" s="45" customFormat="true" ht="12.75" hidden="false" customHeight="true" outlineLevel="0" collapsed="false">
      <c r="A78" s="51" t="n">
        <v>3</v>
      </c>
      <c r="B78" s="38" t="s">
        <v>67</v>
      </c>
      <c r="C78" s="38"/>
      <c r="D78" s="46" t="n">
        <v>38</v>
      </c>
      <c r="E78" s="47" t="n">
        <v>10.42</v>
      </c>
      <c r="F78" s="47" t="n">
        <v>6.45</v>
      </c>
      <c r="G78" s="75" t="n">
        <v>7.27</v>
      </c>
      <c r="H78" s="47" t="n">
        <v>17.77</v>
      </c>
      <c r="I78" s="47" t="n">
        <v>162.25</v>
      </c>
      <c r="J78" s="47" t="n">
        <v>0.04</v>
      </c>
      <c r="K78" s="47" t="n">
        <v>0.02</v>
      </c>
      <c r="L78" s="46" t="n">
        <v>10</v>
      </c>
      <c r="M78" s="46" t="n">
        <v>0.02</v>
      </c>
      <c r="N78" s="47" t="n">
        <v>0.2</v>
      </c>
      <c r="O78" s="47" t="n">
        <v>16</v>
      </c>
      <c r="P78" s="47" t="n">
        <v>11</v>
      </c>
      <c r="Q78" s="46" t="n">
        <v>0.03</v>
      </c>
      <c r="R78" s="46" t="n">
        <v>0.002</v>
      </c>
      <c r="S78" s="47" t="n">
        <v>9</v>
      </c>
      <c r="T78" s="47" t="n">
        <v>2.2</v>
      </c>
    </row>
    <row r="79" s="45" customFormat="true" ht="12.75" hidden="false" customHeight="true" outlineLevel="0" collapsed="false">
      <c r="A79" s="29" t="n">
        <v>377</v>
      </c>
      <c r="B79" s="38" t="s">
        <v>36</v>
      </c>
      <c r="C79" s="38"/>
      <c r="D79" s="46" t="n">
        <v>200</v>
      </c>
      <c r="E79" s="47" t="n">
        <v>3.81</v>
      </c>
      <c r="F79" s="47" t="n">
        <v>0.26</v>
      </c>
      <c r="G79" s="47" t="n">
        <v>0.06</v>
      </c>
      <c r="H79" s="47" t="n">
        <v>15.22</v>
      </c>
      <c r="I79" s="47" t="n">
        <f aca="false">F79*4+G79*9+H79*4</f>
        <v>62.46</v>
      </c>
      <c r="J79" s="47"/>
      <c r="K79" s="47" t="n">
        <v>0.01</v>
      </c>
      <c r="L79" s="47" t="n">
        <v>2.9</v>
      </c>
      <c r="M79" s="48" t="n">
        <v>0</v>
      </c>
      <c r="N79" s="47" t="n">
        <v>0.06</v>
      </c>
      <c r="O79" s="47" t="n">
        <v>8.05</v>
      </c>
      <c r="P79" s="47" t="n">
        <v>9.78</v>
      </c>
      <c r="Q79" s="47" t="n">
        <v>0.017</v>
      </c>
      <c r="R79" s="52" t="n">
        <v>0</v>
      </c>
      <c r="S79" s="47" t="n">
        <v>5.24</v>
      </c>
      <c r="T79" s="47" t="n">
        <v>0.87</v>
      </c>
      <c r="U79" s="49"/>
      <c r="V79" s="40"/>
      <c r="W79" s="40"/>
      <c r="X79" s="40"/>
    </row>
    <row r="80" s="45" customFormat="true" ht="22.5" hidden="false" customHeight="true" outlineLevel="0" collapsed="false">
      <c r="A80" s="129" t="n">
        <v>338</v>
      </c>
      <c r="B80" s="38" t="s">
        <v>68</v>
      </c>
      <c r="C80" s="38"/>
      <c r="D80" s="46" t="n">
        <v>135</v>
      </c>
      <c r="E80" s="47" t="n">
        <v>17.47</v>
      </c>
      <c r="F80" s="47" t="n">
        <v>1.5</v>
      </c>
      <c r="G80" s="47" t="n">
        <v>0.5</v>
      </c>
      <c r="H80" s="47" t="n">
        <v>2.1</v>
      </c>
      <c r="I80" s="47" t="n">
        <v>94.5</v>
      </c>
      <c r="J80" s="47" t="n">
        <v>0.04</v>
      </c>
      <c r="K80" s="47" t="n">
        <v>0.02</v>
      </c>
      <c r="L80" s="46" t="n">
        <v>10</v>
      </c>
      <c r="M80" s="46" t="n">
        <v>0.02</v>
      </c>
      <c r="N80" s="47" t="n">
        <v>0.2</v>
      </c>
      <c r="O80" s="47" t="n">
        <v>16</v>
      </c>
      <c r="P80" s="47" t="n">
        <v>11</v>
      </c>
      <c r="Q80" s="46" t="n">
        <v>0.03</v>
      </c>
      <c r="R80" s="46" t="n">
        <v>0.002</v>
      </c>
      <c r="S80" s="47" t="n">
        <v>9</v>
      </c>
      <c r="T80" s="47" t="n">
        <v>2.2</v>
      </c>
      <c r="U80" s="49"/>
      <c r="V80" s="40"/>
      <c r="W80" s="40"/>
      <c r="X80" s="40"/>
    </row>
    <row r="81" s="8" customFormat="true" ht="12" hidden="false" customHeight="true" outlineLevel="0" collapsed="false">
      <c r="A81" s="58" t="s">
        <v>37</v>
      </c>
      <c r="B81" s="59"/>
      <c r="C81" s="59"/>
      <c r="D81" s="130" t="n">
        <f aca="false">SUM(D77:D80)</f>
        <v>538</v>
      </c>
      <c r="E81" s="61" t="n">
        <f aca="false">SUM(E77:E80)</f>
        <v>73</v>
      </c>
      <c r="F81" s="80" t="n">
        <f aca="false">SUM(F77:F80)</f>
        <v>11.81</v>
      </c>
      <c r="G81" s="62" t="n">
        <f aca="false">SUM(G77:G80)</f>
        <v>13.83</v>
      </c>
      <c r="H81" s="62" t="n">
        <f aca="false">SUM(H77:H80)</f>
        <v>89.09</v>
      </c>
      <c r="I81" s="62" t="n">
        <f aca="false">SUM(I77:I80)</f>
        <v>607.21</v>
      </c>
      <c r="J81" s="80" t="n">
        <f aca="false">SUM(J77:J80)</f>
        <v>0.15</v>
      </c>
      <c r="K81" s="80" t="n">
        <f aca="false">SUM(K77:K80)</f>
        <v>0.21</v>
      </c>
      <c r="L81" s="80" t="n">
        <f aca="false">SUM(L77:L80)</f>
        <v>23.09</v>
      </c>
      <c r="M81" s="80" t="n">
        <f aca="false">SUM(M77:M80)</f>
        <v>0.06</v>
      </c>
      <c r="N81" s="80" t="n">
        <f aca="false">SUM(N77:N80)</f>
        <v>1.624</v>
      </c>
      <c r="O81" s="80" t="n">
        <f aca="false">SUM(O77:O80)</f>
        <v>40.24</v>
      </c>
      <c r="P81" s="80" t="n">
        <f aca="false">SUM(P77:P80)</f>
        <v>180.88</v>
      </c>
      <c r="Q81" s="82" t="n">
        <f aca="false">SUM(Q77:Q80)</f>
        <v>0.887</v>
      </c>
      <c r="R81" s="82" t="n">
        <f aca="false">SUM(R77:R80)</f>
        <v>0.024</v>
      </c>
      <c r="S81" s="62" t="n">
        <f aca="false">SUM(S77:S80)</f>
        <v>36.17</v>
      </c>
      <c r="T81" s="80" t="n">
        <f aca="false">SUM(T77:T80)</f>
        <v>6.18</v>
      </c>
      <c r="U81" s="62"/>
      <c r="V81" s="131"/>
      <c r="W81" s="131"/>
      <c r="X81" s="131"/>
    </row>
    <row r="82" s="8" customFormat="true" ht="12" hidden="false" customHeight="true" outlineLevel="0" collapsed="false">
      <c r="A82" s="90" t="s">
        <v>38</v>
      </c>
      <c r="B82" s="90"/>
      <c r="C82" s="90"/>
      <c r="D82" s="90"/>
      <c r="E82" s="132"/>
      <c r="F82" s="133" t="n">
        <f aca="false">F81/F99</f>
        <v>0.131222222222222</v>
      </c>
      <c r="G82" s="134" t="n">
        <f aca="false">G81/G99</f>
        <v>0.150326086956522</v>
      </c>
      <c r="H82" s="134" t="n">
        <f aca="false">H81/H99</f>
        <v>0.232610966057441</v>
      </c>
      <c r="I82" s="134" t="n">
        <f aca="false">I81/I99</f>
        <v>0.223238970588235</v>
      </c>
      <c r="J82" s="134" t="n">
        <f aca="false">J81/J99</f>
        <v>0.107142857142857</v>
      </c>
      <c r="K82" s="134" t="n">
        <f aca="false">K81/K99</f>
        <v>0.13125</v>
      </c>
      <c r="L82" s="134" t="n">
        <f aca="false">L81/L99</f>
        <v>0.329857142857143</v>
      </c>
      <c r="M82" s="134" t="n">
        <f aca="false">M81/M99</f>
        <v>0.0666666666666667</v>
      </c>
      <c r="N82" s="134" t="n">
        <f aca="false">N81/N99</f>
        <v>0.135333333333333</v>
      </c>
      <c r="O82" s="134" t="n">
        <f aca="false">O81/O99</f>
        <v>0.0335333333333333</v>
      </c>
      <c r="P82" s="134" t="n">
        <f aca="false">P81/P99</f>
        <v>0.150733333333333</v>
      </c>
      <c r="Q82" s="134" t="n">
        <f aca="false">Q81/Q99</f>
        <v>0.0633571428571429</v>
      </c>
      <c r="R82" s="134" t="n">
        <f aca="false">R81/R99</f>
        <v>0.24</v>
      </c>
      <c r="S82" s="134" t="n">
        <f aca="false">S81/S99</f>
        <v>0.120566666666667</v>
      </c>
      <c r="T82" s="134" t="n">
        <f aca="false">T81/T99</f>
        <v>0.343333333333333</v>
      </c>
      <c r="U82" s="69"/>
      <c r="V82" s="131"/>
      <c r="W82" s="131"/>
      <c r="X82" s="131"/>
    </row>
    <row r="83" s="8" customFormat="true" ht="12" hidden="false" customHeight="true" outlineLevel="0" collapsed="false">
      <c r="A83" s="135" t="s">
        <v>69</v>
      </c>
      <c r="B83" s="136"/>
      <c r="C83" s="136"/>
      <c r="D83" s="137"/>
      <c r="E83" s="137"/>
      <c r="F83" s="138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69"/>
      <c r="V83" s="131"/>
      <c r="W83" s="131"/>
      <c r="X83" s="131"/>
    </row>
    <row r="84" s="8" customFormat="true" ht="10.5" hidden="false" customHeight="true" outlineLevel="0" collapsed="false">
      <c r="A84" s="34" t="s">
        <v>39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5"/>
      <c r="V84" s="36"/>
      <c r="W84" s="36"/>
      <c r="X84" s="36"/>
    </row>
    <row r="85" s="45" customFormat="true" ht="20.25" hidden="false" customHeight="true" outlineLevel="0" collapsed="false">
      <c r="A85" s="37" t="n">
        <v>71</v>
      </c>
      <c r="B85" s="38" t="s">
        <v>70</v>
      </c>
      <c r="C85" s="38"/>
      <c r="D85" s="39" t="n">
        <v>80</v>
      </c>
      <c r="E85" s="39" t="n">
        <v>20.39</v>
      </c>
      <c r="F85" s="40" t="n">
        <v>0.88</v>
      </c>
      <c r="G85" s="40" t="n">
        <v>0.16</v>
      </c>
      <c r="H85" s="40" t="n">
        <v>3.04</v>
      </c>
      <c r="I85" s="40" t="n">
        <v>17.12</v>
      </c>
      <c r="J85" s="41" t="n">
        <v>0.041</v>
      </c>
      <c r="K85" s="40" t="n">
        <v>0.048</v>
      </c>
      <c r="L85" s="42" t="n">
        <v>14.6</v>
      </c>
      <c r="M85" s="41" t="n">
        <v>0.54</v>
      </c>
      <c r="N85" s="39" t="n">
        <v>2.82</v>
      </c>
      <c r="O85" s="40" t="n">
        <v>36.6</v>
      </c>
      <c r="P85" s="40" t="n">
        <v>45.54</v>
      </c>
      <c r="Q85" s="41" t="n">
        <v>0.42</v>
      </c>
      <c r="R85" s="41" t="n">
        <v>0.008</v>
      </c>
      <c r="S85" s="40" t="n">
        <v>15.3</v>
      </c>
      <c r="T85" s="40" t="n">
        <v>0.6</v>
      </c>
      <c r="U85" s="43"/>
      <c r="V85" s="44"/>
      <c r="W85" s="44"/>
      <c r="X85" s="44"/>
    </row>
    <row r="86" s="45" customFormat="true" ht="22.5" hidden="false" customHeight="true" outlineLevel="0" collapsed="false">
      <c r="A86" s="51" t="n">
        <v>108</v>
      </c>
      <c r="B86" s="38" t="s">
        <v>71</v>
      </c>
      <c r="C86" s="38"/>
      <c r="D86" s="48" t="n">
        <v>250</v>
      </c>
      <c r="E86" s="47" t="n">
        <v>9.97</v>
      </c>
      <c r="F86" s="47" t="n">
        <v>3.15</v>
      </c>
      <c r="G86" s="52" t="n">
        <v>3.55</v>
      </c>
      <c r="H86" s="52" t="n">
        <v>20.8375</v>
      </c>
      <c r="I86" s="47" t="n">
        <v>127.9</v>
      </c>
      <c r="J86" s="52" t="n">
        <v>0.0875</v>
      </c>
      <c r="K86" s="52" t="n">
        <v>0.075</v>
      </c>
      <c r="L86" s="52" t="n">
        <v>11.3125</v>
      </c>
      <c r="M86" s="52" t="n">
        <v>0.59</v>
      </c>
      <c r="N86" s="52" t="n">
        <v>0.875</v>
      </c>
      <c r="O86" s="52" t="n">
        <v>25.7375</v>
      </c>
      <c r="P86" s="52" t="n">
        <v>60.2375</v>
      </c>
      <c r="Q86" s="52" t="n">
        <v>0.25</v>
      </c>
      <c r="R86" s="52" t="n">
        <v>0.00125</v>
      </c>
      <c r="S86" s="52" t="n">
        <v>18.2</v>
      </c>
      <c r="T86" s="52" t="n">
        <v>0.925</v>
      </c>
      <c r="U86" s="49"/>
      <c r="V86" s="50"/>
      <c r="W86" s="50"/>
      <c r="X86" s="50"/>
    </row>
    <row r="87" s="45" customFormat="true" ht="12.75" hidden="false" customHeight="true" outlineLevel="0" collapsed="false">
      <c r="A87" s="118" t="n">
        <v>259</v>
      </c>
      <c r="B87" s="113" t="s">
        <v>72</v>
      </c>
      <c r="C87" s="113"/>
      <c r="D87" s="140" t="n">
        <v>220</v>
      </c>
      <c r="E87" s="120" t="n">
        <v>53.43</v>
      </c>
      <c r="F87" s="120" t="n">
        <v>15.69</v>
      </c>
      <c r="G87" s="120" t="n">
        <v>16.51</v>
      </c>
      <c r="H87" s="120" t="n">
        <v>28.06</v>
      </c>
      <c r="I87" s="120" t="n">
        <v>323.63</v>
      </c>
      <c r="J87" s="120" t="n">
        <v>0.24</v>
      </c>
      <c r="K87" s="120" t="n">
        <v>0.22</v>
      </c>
      <c r="L87" s="120" t="n">
        <v>34.43</v>
      </c>
      <c r="M87" s="121" t="n">
        <v>0.06</v>
      </c>
      <c r="N87" s="119" t="n">
        <v>0.38</v>
      </c>
      <c r="O87" s="120" t="n">
        <v>46.42</v>
      </c>
      <c r="P87" s="141" t="n">
        <v>239.99</v>
      </c>
      <c r="Q87" s="141" t="n">
        <v>3.85</v>
      </c>
      <c r="R87" s="121" t="n">
        <v>0.002</v>
      </c>
      <c r="S87" s="120" t="n">
        <v>61.45</v>
      </c>
      <c r="T87" s="120" t="n">
        <v>3.65</v>
      </c>
      <c r="U87" s="49"/>
      <c r="V87" s="50"/>
      <c r="W87" s="50"/>
      <c r="X87" s="50"/>
    </row>
    <row r="88" s="45" customFormat="true" ht="12" hidden="false" customHeight="true" outlineLevel="0" collapsed="false">
      <c r="A88" s="51" t="n">
        <v>349</v>
      </c>
      <c r="B88" s="38" t="s">
        <v>73</v>
      </c>
      <c r="C88" s="38"/>
      <c r="D88" s="46" t="n">
        <v>200</v>
      </c>
      <c r="E88" s="47" t="n">
        <v>5.61</v>
      </c>
      <c r="F88" s="47" t="n">
        <v>0.22</v>
      </c>
      <c r="G88" s="48" t="n">
        <v>0</v>
      </c>
      <c r="H88" s="47" t="n">
        <v>24.42</v>
      </c>
      <c r="I88" s="47" t="n">
        <v>98.56</v>
      </c>
      <c r="J88" s="48" t="n">
        <v>0</v>
      </c>
      <c r="K88" s="48" t="n">
        <v>0</v>
      </c>
      <c r="L88" s="47" t="n">
        <v>26.11</v>
      </c>
      <c r="M88" s="48" t="n">
        <v>0</v>
      </c>
      <c r="N88" s="48" t="n">
        <v>0</v>
      </c>
      <c r="O88" s="70" t="n">
        <v>22.6</v>
      </c>
      <c r="P88" s="70" t="n">
        <v>7.7</v>
      </c>
      <c r="Q88" s="46" t="n">
        <v>0</v>
      </c>
      <c r="R88" s="46" t="n">
        <v>0</v>
      </c>
      <c r="S88" s="70" t="n">
        <v>3</v>
      </c>
      <c r="T88" s="47" t="n">
        <v>0.66</v>
      </c>
      <c r="U88" s="49"/>
      <c r="V88" s="50"/>
      <c r="W88" s="50"/>
      <c r="X88" s="50"/>
    </row>
    <row r="89" s="45" customFormat="true" ht="11.25" hidden="false" customHeight="true" outlineLevel="0" collapsed="false">
      <c r="A89" s="75" t="s">
        <v>34</v>
      </c>
      <c r="B89" s="38" t="s">
        <v>46</v>
      </c>
      <c r="C89" s="38"/>
      <c r="D89" s="46" t="n">
        <v>40</v>
      </c>
      <c r="E89" s="47" t="n">
        <v>2.08</v>
      </c>
      <c r="F89" s="47" t="n">
        <f aca="false">2.64*D89/40</f>
        <v>2.64</v>
      </c>
      <c r="G89" s="47" t="n">
        <f aca="false">0.48*D89/40</f>
        <v>0.48</v>
      </c>
      <c r="H89" s="47" t="n">
        <f aca="false">13.68*D89/40</f>
        <v>13.68</v>
      </c>
      <c r="I89" s="70" t="n">
        <f aca="false">F89*4+G89*9+H89*4</f>
        <v>69.6</v>
      </c>
      <c r="J89" s="48" t="n">
        <f aca="false">0.08*D89/40</f>
        <v>0.08</v>
      </c>
      <c r="K89" s="47" t="n">
        <f aca="false">0.04*D89/40</f>
        <v>0.04</v>
      </c>
      <c r="L89" s="46" t="n">
        <v>0</v>
      </c>
      <c r="M89" s="46" t="n">
        <v>0</v>
      </c>
      <c r="N89" s="47" t="n">
        <f aca="false">2.4*D89/40</f>
        <v>2.4</v>
      </c>
      <c r="O89" s="47" t="n">
        <f aca="false">14*D89/40</f>
        <v>14</v>
      </c>
      <c r="P89" s="47" t="n">
        <f aca="false">63.2*D89/40</f>
        <v>63.2</v>
      </c>
      <c r="Q89" s="47" t="n">
        <f aca="false">1.2*D89/40</f>
        <v>1.2</v>
      </c>
      <c r="R89" s="52" t="n">
        <f aca="false">0.001*D89/40</f>
        <v>0.001</v>
      </c>
      <c r="S89" s="47" t="n">
        <f aca="false">9.4*D89/40</f>
        <v>9.4</v>
      </c>
      <c r="T89" s="48" t="n">
        <f aca="false">0.78*D89/40</f>
        <v>0.78</v>
      </c>
      <c r="U89" s="76"/>
      <c r="V89" s="77"/>
      <c r="W89" s="77"/>
      <c r="X89" s="77"/>
    </row>
    <row r="90" s="45" customFormat="true" ht="11.25" hidden="false" customHeight="true" outlineLevel="0" collapsed="false">
      <c r="A90" s="51" t="s">
        <v>34</v>
      </c>
      <c r="B90" s="38" t="s">
        <v>35</v>
      </c>
      <c r="C90" s="38"/>
      <c r="D90" s="46" t="n">
        <v>30</v>
      </c>
      <c r="E90" s="47" t="n">
        <v>2.52</v>
      </c>
      <c r="F90" s="47" t="n">
        <f aca="false">1.52*D90/30</f>
        <v>1.52</v>
      </c>
      <c r="G90" s="52" t="n">
        <f aca="false">0.16*D90/30</f>
        <v>0.16</v>
      </c>
      <c r="H90" s="52" t="n">
        <f aca="false">9.84*D90/30</f>
        <v>9.84</v>
      </c>
      <c r="I90" s="52" t="n">
        <f aca="false">F90*4+G90*9+H90*4</f>
        <v>46.88</v>
      </c>
      <c r="J90" s="52" t="n">
        <f aca="false">0.02*D90/30</f>
        <v>0.02</v>
      </c>
      <c r="K90" s="52" t="n">
        <f aca="false">0.01*D90/30</f>
        <v>0.01</v>
      </c>
      <c r="L90" s="52" t="n">
        <f aca="false">0.44*D90/30</f>
        <v>0.44</v>
      </c>
      <c r="M90" s="52" t="n">
        <v>0</v>
      </c>
      <c r="N90" s="52" t="n">
        <f aca="false">0.7*D90/30</f>
        <v>0.7</v>
      </c>
      <c r="O90" s="52" t="n">
        <f aca="false">4*D90/30</f>
        <v>4</v>
      </c>
      <c r="P90" s="52" t="n">
        <f aca="false">13*D90/30</f>
        <v>13</v>
      </c>
      <c r="Q90" s="52" t="n">
        <f aca="false">0.008*D90/30</f>
        <v>0.008</v>
      </c>
      <c r="R90" s="52" t="n">
        <f aca="false">0.001*D90/30</f>
        <v>0.001</v>
      </c>
      <c r="S90" s="52" t="n">
        <v>0</v>
      </c>
      <c r="T90" s="52" t="n">
        <f aca="false">0.22*D90/30</f>
        <v>0.22</v>
      </c>
      <c r="U90" s="49"/>
      <c r="V90" s="50"/>
      <c r="W90" s="50"/>
      <c r="X90" s="50"/>
    </row>
    <row r="91" s="8" customFormat="true" ht="11.25" hidden="false" customHeight="true" outlineLevel="0" collapsed="false">
      <c r="A91" s="58" t="s">
        <v>47</v>
      </c>
      <c r="B91" s="59"/>
      <c r="C91" s="59"/>
      <c r="D91" s="60" t="n">
        <f aca="false">SUM(D85:D90)</f>
        <v>820</v>
      </c>
      <c r="E91" s="61" t="n">
        <f aca="false">SUM(E85:E90)</f>
        <v>94</v>
      </c>
      <c r="F91" s="80" t="n">
        <f aca="false">SUM(F85:F90)</f>
        <v>24.1</v>
      </c>
      <c r="G91" s="80" t="n">
        <f aca="false">SUM(G85:G90)</f>
        <v>20.86</v>
      </c>
      <c r="H91" s="80" t="n">
        <f aca="false">SUM(H85:H90)</f>
        <v>99.8775</v>
      </c>
      <c r="I91" s="80" t="n">
        <f aca="false">SUM(I85:I90)</f>
        <v>683.69</v>
      </c>
      <c r="J91" s="80" t="n">
        <f aca="false">SUM(J85:J90)</f>
        <v>0.4685</v>
      </c>
      <c r="K91" s="80" t="n">
        <f aca="false">SUM(K85:K90)</f>
        <v>0.393</v>
      </c>
      <c r="L91" s="80" t="n">
        <f aca="false">SUM(L85:L90)</f>
        <v>86.8925</v>
      </c>
      <c r="M91" s="80" t="n">
        <f aca="false">SUM(M85:M90)</f>
        <v>1.19</v>
      </c>
      <c r="N91" s="80" t="n">
        <f aca="false">SUM(N85:N90)</f>
        <v>7.175</v>
      </c>
      <c r="O91" s="80" t="n">
        <f aca="false">SUM(O85:O90)</f>
        <v>149.3575</v>
      </c>
      <c r="P91" s="80" t="n">
        <f aca="false">SUM(P85:P90)</f>
        <v>429.6675</v>
      </c>
      <c r="Q91" s="80" t="n">
        <f aca="false">SUM(Q85:Q90)</f>
        <v>5.728</v>
      </c>
      <c r="R91" s="80" t="n">
        <f aca="false">SUM(R85:R90)</f>
        <v>0.01325</v>
      </c>
      <c r="S91" s="80" t="n">
        <f aca="false">SUM(S85:S90)</f>
        <v>107.35</v>
      </c>
      <c r="T91" s="80" t="n">
        <f aca="false">SUM(T85:T90)</f>
        <v>6.835</v>
      </c>
      <c r="U91" s="62"/>
      <c r="V91" s="131"/>
      <c r="W91" s="131"/>
      <c r="X91" s="131"/>
    </row>
    <row r="92" s="8" customFormat="true" ht="11.25" hidden="false" customHeight="true" outlineLevel="0" collapsed="false">
      <c r="A92" s="90" t="s">
        <v>38</v>
      </c>
      <c r="B92" s="90"/>
      <c r="C92" s="90"/>
      <c r="D92" s="90"/>
      <c r="E92" s="132"/>
      <c r="F92" s="133" t="n">
        <f aca="false">F91/F99</f>
        <v>0.267777777777778</v>
      </c>
      <c r="G92" s="139" t="n">
        <f aca="false">G91/G99</f>
        <v>0.226739130434783</v>
      </c>
      <c r="H92" s="139" t="n">
        <f aca="false">H91/H99</f>
        <v>0.260776762402089</v>
      </c>
      <c r="I92" s="139" t="n">
        <f aca="false">I91/I99</f>
        <v>0.251356617647059</v>
      </c>
      <c r="J92" s="139" t="n">
        <f aca="false">J91/J99</f>
        <v>0.334642857142857</v>
      </c>
      <c r="K92" s="139" t="n">
        <f aca="false">K91/K99</f>
        <v>0.245625</v>
      </c>
      <c r="L92" s="139" t="n">
        <f aca="false">L91/L99</f>
        <v>1.24132142857143</v>
      </c>
      <c r="M92" s="139" t="n">
        <f aca="false">M91/M99</f>
        <v>1.32222222222222</v>
      </c>
      <c r="N92" s="139" t="n">
        <f aca="false">N91/N99</f>
        <v>0.597916666666667</v>
      </c>
      <c r="O92" s="139" t="n">
        <f aca="false">O91/O99</f>
        <v>0.124464583333333</v>
      </c>
      <c r="P92" s="139" t="n">
        <f aca="false">P91/P99</f>
        <v>0.35805625</v>
      </c>
      <c r="Q92" s="139" t="n">
        <f aca="false">Q91/Q99</f>
        <v>0.409142857142857</v>
      </c>
      <c r="R92" s="139" t="n">
        <f aca="false">R91/R99</f>
        <v>0.1325</v>
      </c>
      <c r="S92" s="139" t="n">
        <f aca="false">S91/S99</f>
        <v>0.357833333333333</v>
      </c>
      <c r="T92" s="139" t="n">
        <f aca="false">T91/T99</f>
        <v>0.379722222222222</v>
      </c>
      <c r="U92" s="69"/>
      <c r="V92" s="131"/>
      <c r="W92" s="131"/>
      <c r="X92" s="131"/>
    </row>
    <row r="93" s="8" customFormat="true" ht="11.25" hidden="false" customHeight="tru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5"/>
      <c r="V93" s="36"/>
      <c r="W93" s="36"/>
      <c r="X93" s="36"/>
    </row>
    <row r="94" s="85" customFormat="true" ht="12" hidden="false" customHeight="true" outlineLevel="0" collapsed="false">
      <c r="A94" s="29"/>
      <c r="B94" s="38"/>
      <c r="C94" s="38"/>
      <c r="D94" s="46"/>
      <c r="E94" s="47"/>
      <c r="F94" s="47"/>
      <c r="G94" s="70"/>
      <c r="H94" s="70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s="8" customFormat="true" ht="21.75" hidden="false" customHeight="true" outlineLevel="0" collapsed="false">
      <c r="A95" s="51"/>
      <c r="B95" s="38"/>
      <c r="C95" s="38"/>
      <c r="D95" s="46"/>
      <c r="E95" s="47"/>
      <c r="F95" s="47"/>
      <c r="G95" s="48"/>
      <c r="H95" s="47"/>
      <c r="I95" s="47"/>
      <c r="J95" s="48"/>
      <c r="K95" s="48"/>
      <c r="L95" s="47"/>
      <c r="M95" s="48"/>
      <c r="N95" s="48"/>
      <c r="O95" s="70"/>
      <c r="P95" s="70"/>
      <c r="Q95" s="46"/>
      <c r="R95" s="46"/>
      <c r="S95" s="70"/>
      <c r="T95" s="47"/>
      <c r="U95" s="92"/>
      <c r="V95" s="93"/>
      <c r="W95" s="93"/>
      <c r="X95" s="93"/>
    </row>
    <row r="96" s="14" customFormat="true" ht="11.25" hidden="false" customHeight="true" outlineLevel="0" collapsed="false">
      <c r="A96" s="58" t="s">
        <v>49</v>
      </c>
      <c r="B96" s="59"/>
      <c r="C96" s="59"/>
      <c r="D96" s="60" t="n">
        <f aca="false">SUM(D94:D95)</f>
        <v>0</v>
      </c>
      <c r="E96" s="61" t="n">
        <f aca="false">SUM(E94:E95)</f>
        <v>0</v>
      </c>
      <c r="F96" s="80" t="n">
        <f aca="false">SUM(F94:F95)</f>
        <v>0</v>
      </c>
      <c r="G96" s="62" t="n">
        <f aca="false">SUM(G94:G95)</f>
        <v>0</v>
      </c>
      <c r="H96" s="62" t="n">
        <f aca="false">SUM(H94:H95)</f>
        <v>0</v>
      </c>
      <c r="I96" s="62" t="n">
        <f aca="false">SUM(I94:I95)</f>
        <v>0</v>
      </c>
      <c r="J96" s="62" t="n">
        <f aca="false">SUM(J94:J95)</f>
        <v>0</v>
      </c>
      <c r="K96" s="62" t="n">
        <f aca="false">SUM(K94:K95)</f>
        <v>0</v>
      </c>
      <c r="L96" s="62" t="n">
        <f aca="false">SUM(L94:L95)</f>
        <v>0</v>
      </c>
      <c r="M96" s="62" t="n">
        <f aca="false">SUM(M94:M95)</f>
        <v>0</v>
      </c>
      <c r="N96" s="62" t="n">
        <f aca="false">SUM(N94:N95)</f>
        <v>0</v>
      </c>
      <c r="O96" s="62" t="n">
        <f aca="false">SUM(O94:O95)</f>
        <v>0</v>
      </c>
      <c r="P96" s="62" t="n">
        <f aca="false">SUM(P94:P95)</f>
        <v>0</v>
      </c>
      <c r="Q96" s="62" t="n">
        <f aca="false">SUM(Q94:Q95)</f>
        <v>0</v>
      </c>
      <c r="R96" s="62" t="n">
        <f aca="false">SUM(R94:R95)</f>
        <v>0</v>
      </c>
      <c r="S96" s="62" t="n">
        <f aca="false">SUM(S94:S95)</f>
        <v>0</v>
      </c>
      <c r="T96" s="62" t="n">
        <f aca="false">SUM(T94:T95)</f>
        <v>0</v>
      </c>
      <c r="U96" s="62"/>
      <c r="V96" s="131"/>
      <c r="W96" s="131"/>
      <c r="X96" s="131"/>
    </row>
    <row r="97" s="14" customFormat="true" ht="11.25" hidden="false" customHeight="true" outlineLevel="0" collapsed="false">
      <c r="A97" s="90" t="s">
        <v>38</v>
      </c>
      <c r="B97" s="90"/>
      <c r="C97" s="90"/>
      <c r="D97" s="90"/>
      <c r="E97" s="132"/>
      <c r="F97" s="133" t="n">
        <f aca="false">F96/F99</f>
        <v>0</v>
      </c>
      <c r="G97" s="142" t="n">
        <f aca="false">G96/G99</f>
        <v>0</v>
      </c>
      <c r="H97" s="142" t="n">
        <f aca="false">H96/H99</f>
        <v>0</v>
      </c>
      <c r="I97" s="142" t="n">
        <f aca="false">I96/I99</f>
        <v>0</v>
      </c>
      <c r="J97" s="142" t="n">
        <f aca="false">J96/J99</f>
        <v>0</v>
      </c>
      <c r="K97" s="142" t="n">
        <f aca="false">K96/K99</f>
        <v>0</v>
      </c>
      <c r="L97" s="142" t="n">
        <f aca="false">L96/L99</f>
        <v>0</v>
      </c>
      <c r="M97" s="142" t="n">
        <f aca="false">M96/M99</f>
        <v>0</v>
      </c>
      <c r="N97" s="142" t="n">
        <f aca="false">N96/N99</f>
        <v>0</v>
      </c>
      <c r="O97" s="142" t="n">
        <f aca="false">O96/O99</f>
        <v>0</v>
      </c>
      <c r="P97" s="142" t="n">
        <f aca="false">P96/P99</f>
        <v>0</v>
      </c>
      <c r="Q97" s="142" t="n">
        <f aca="false">Q96/Q99</f>
        <v>0</v>
      </c>
      <c r="R97" s="142" t="n">
        <f aca="false">R96/R99</f>
        <v>0</v>
      </c>
      <c r="S97" s="142" t="n">
        <f aca="false">S96/S99</f>
        <v>0</v>
      </c>
      <c r="T97" s="142" t="n">
        <f aca="false">T96/T99</f>
        <v>0</v>
      </c>
      <c r="U97" s="143"/>
      <c r="V97" s="131"/>
      <c r="W97" s="131"/>
      <c r="X97" s="131"/>
    </row>
    <row r="98" s="14" customFormat="true" ht="11.25" hidden="false" customHeight="true" outlineLevel="0" collapsed="false">
      <c r="A98" s="58" t="s">
        <v>50</v>
      </c>
      <c r="B98" s="59"/>
      <c r="C98" s="59"/>
      <c r="D98" s="87" t="n">
        <f aca="false">D91+D81</f>
        <v>1358</v>
      </c>
      <c r="E98" s="88" t="n">
        <f aca="false">E91+E81</f>
        <v>167</v>
      </c>
      <c r="F98" s="80" t="n">
        <f aca="false">SUM(F81,F91,F96)</f>
        <v>35.91</v>
      </c>
      <c r="G98" s="62" t="n">
        <f aca="false">SUM(G81,G91,G96)</f>
        <v>34.69</v>
      </c>
      <c r="H98" s="62" t="n">
        <f aca="false">SUM(H81,H91,H96)</f>
        <v>188.9675</v>
      </c>
      <c r="I98" s="62" t="n">
        <f aca="false">SUM(I81,I91,I96)</f>
        <v>1290.9</v>
      </c>
      <c r="J98" s="80" t="n">
        <f aca="false">SUM(J81,J91,J96)</f>
        <v>0.6185</v>
      </c>
      <c r="K98" s="80" t="n">
        <f aca="false">SUM(K81,K91,K96)</f>
        <v>0.603</v>
      </c>
      <c r="L98" s="81" t="n">
        <f aca="false">SUM(L81,L91,L96)</f>
        <v>109.9825</v>
      </c>
      <c r="M98" s="80" t="n">
        <f aca="false">SUM(M81,M91,M96)</f>
        <v>1.25</v>
      </c>
      <c r="N98" s="81" t="n">
        <f aca="false">SUM(N81,N91,N96)</f>
        <v>8.799</v>
      </c>
      <c r="O98" s="62" t="n">
        <f aca="false">SUM(O81,O91,O96)</f>
        <v>189.5975</v>
      </c>
      <c r="P98" s="80" t="n">
        <f aca="false">SUM(P81,P91,P96)</f>
        <v>610.5475</v>
      </c>
      <c r="Q98" s="62" t="n">
        <f aca="false">SUM(Q81,Q91,Q96)</f>
        <v>6.615</v>
      </c>
      <c r="R98" s="82" t="n">
        <f aca="false">SUM(R81,R91,R96)</f>
        <v>0.03725</v>
      </c>
      <c r="S98" s="80" t="n">
        <f aca="false">SUM(S81,S91,S96)</f>
        <v>143.52</v>
      </c>
      <c r="T98" s="80" t="n">
        <f aca="false">SUM(T81,T91,T96)</f>
        <v>13.015</v>
      </c>
      <c r="U98" s="144"/>
      <c r="V98" s="63"/>
      <c r="W98" s="63"/>
      <c r="X98" s="63"/>
    </row>
    <row r="99" s="14" customFormat="true" ht="11.25" hidden="false" customHeight="true" outlineLevel="0" collapsed="false">
      <c r="A99" s="90" t="s">
        <v>51</v>
      </c>
      <c r="B99" s="90"/>
      <c r="C99" s="90"/>
      <c r="D99" s="90"/>
      <c r="E99" s="91"/>
      <c r="F99" s="47" t="n">
        <v>90</v>
      </c>
      <c r="G99" s="70" t="n">
        <v>92</v>
      </c>
      <c r="H99" s="70" t="n">
        <v>383</v>
      </c>
      <c r="I99" s="70" t="n">
        <v>2720</v>
      </c>
      <c r="J99" s="47" t="n">
        <v>1.4</v>
      </c>
      <c r="K99" s="47" t="n">
        <v>1.6</v>
      </c>
      <c r="L99" s="46" t="n">
        <v>70</v>
      </c>
      <c r="M99" s="47" t="n">
        <v>0.9</v>
      </c>
      <c r="N99" s="46" t="n">
        <v>12</v>
      </c>
      <c r="O99" s="46" t="n">
        <v>1200</v>
      </c>
      <c r="P99" s="46" t="n">
        <v>1200</v>
      </c>
      <c r="Q99" s="46" t="n">
        <v>14</v>
      </c>
      <c r="R99" s="70" t="n">
        <v>0.1</v>
      </c>
      <c r="S99" s="46" t="n">
        <v>300</v>
      </c>
      <c r="T99" s="47" t="n">
        <v>18</v>
      </c>
      <c r="U99" s="92"/>
      <c r="V99" s="93"/>
      <c r="W99" s="93"/>
      <c r="X99" s="93"/>
    </row>
    <row r="100" s="126" customFormat="true" ht="11.25" hidden="false" customHeight="true" outlineLevel="0" collapsed="false">
      <c r="A100" s="64" t="s">
        <v>38</v>
      </c>
      <c r="B100" s="64"/>
      <c r="C100" s="64"/>
      <c r="D100" s="64"/>
      <c r="E100" s="86"/>
      <c r="F100" s="67" t="n">
        <f aca="false">F98/F99</f>
        <v>0.399</v>
      </c>
      <c r="G100" s="68" t="n">
        <f aca="false">G98/G99</f>
        <v>0.377065217391304</v>
      </c>
      <c r="H100" s="68" t="n">
        <f aca="false">H98/H99</f>
        <v>0.49338772845953</v>
      </c>
      <c r="I100" s="68" t="n">
        <f aca="false">I98/I99</f>
        <v>0.474595588235294</v>
      </c>
      <c r="J100" s="68" t="n">
        <f aca="false">J98/J99</f>
        <v>0.441785714285714</v>
      </c>
      <c r="K100" s="68" t="n">
        <f aca="false">K98/K99</f>
        <v>0.376875</v>
      </c>
      <c r="L100" s="68" t="n">
        <f aca="false">L98/L99</f>
        <v>1.57117857142857</v>
      </c>
      <c r="M100" s="94" t="n">
        <f aca="false">M98/M99</f>
        <v>1.38888888888889</v>
      </c>
      <c r="N100" s="94" t="n">
        <f aca="false">N98/N99</f>
        <v>0.73325</v>
      </c>
      <c r="O100" s="68" t="n">
        <f aca="false">O98/O99</f>
        <v>0.157997916666667</v>
      </c>
      <c r="P100" s="68" t="n">
        <f aca="false">P98/P99</f>
        <v>0.508789583333333</v>
      </c>
      <c r="Q100" s="68" t="n">
        <f aca="false">Q98/Q99</f>
        <v>0.4725</v>
      </c>
      <c r="R100" s="94" t="n">
        <f aca="false">R98/R99</f>
        <v>0.3725</v>
      </c>
      <c r="S100" s="68" t="n">
        <f aca="false">S98/S99</f>
        <v>0.4784</v>
      </c>
      <c r="T100" s="68" t="n">
        <f aca="false">T98/T99</f>
        <v>0.723055555555556</v>
      </c>
      <c r="U100" s="95"/>
      <c r="V100" s="96"/>
      <c r="W100" s="96"/>
      <c r="X100" s="96"/>
    </row>
    <row r="101" s="14" customFormat="true" ht="11.25" hidden="false" customHeight="true" outlineLevel="0" collapsed="false">
      <c r="A101" s="100" t="s">
        <v>74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1"/>
      <c r="V101" s="102"/>
      <c r="W101" s="102"/>
      <c r="X101" s="102"/>
    </row>
    <row r="102" s="14" customFormat="true" ht="11.25" hidden="false" customHeight="true" outlineLevel="0" collapsed="false">
      <c r="A102" s="17" t="s">
        <v>2</v>
      </c>
      <c r="B102" s="18"/>
      <c r="C102" s="18"/>
      <c r="D102" s="2"/>
      <c r="E102" s="2"/>
      <c r="F102" s="9"/>
      <c r="G102" s="19" t="s">
        <v>75</v>
      </c>
      <c r="H102" s="19"/>
      <c r="I102" s="19"/>
      <c r="J102" s="8"/>
      <c r="K102" s="8"/>
      <c r="L102" s="20" t="s">
        <v>4</v>
      </c>
      <c r="M102" s="20"/>
      <c r="N102" s="21" t="str">
        <f aca="false">N71</f>
        <v>осенне-зимний</v>
      </c>
      <c r="O102" s="21"/>
      <c r="P102" s="21"/>
      <c r="Q102" s="21"/>
      <c r="R102" s="8"/>
      <c r="S102" s="8"/>
      <c r="T102" s="8"/>
      <c r="U102" s="104"/>
      <c r="V102" s="105"/>
      <c r="W102" s="105"/>
      <c r="X102" s="105"/>
    </row>
    <row r="103" s="14" customFormat="true" ht="11.25" hidden="false" customHeight="true" outlineLevel="0" collapsed="false">
      <c r="A103" s="18"/>
      <c r="B103" s="18"/>
      <c r="C103" s="18"/>
      <c r="D103" s="127" t="s">
        <v>7</v>
      </c>
      <c r="E103" s="127"/>
      <c r="F103" s="127"/>
      <c r="G103" s="22" t="n">
        <v>1</v>
      </c>
      <c r="H103" s="8"/>
      <c r="I103" s="2"/>
      <c r="J103" s="2"/>
      <c r="K103" s="2"/>
      <c r="L103" s="127" t="s">
        <v>8</v>
      </c>
      <c r="M103" s="127"/>
      <c r="N103" s="19" t="str">
        <f aca="false">N72</f>
        <v>с 7-11 лет;12 и старше</v>
      </c>
      <c r="O103" s="19"/>
      <c r="P103" s="19"/>
      <c r="Q103" s="19"/>
      <c r="R103" s="19"/>
      <c r="S103" s="19"/>
      <c r="T103" s="19"/>
      <c r="U103" s="106"/>
      <c r="V103" s="107"/>
      <c r="W103" s="107"/>
      <c r="X103" s="107"/>
    </row>
    <row r="104" s="14" customFormat="true" ht="21.75" hidden="false" customHeight="true" outlineLevel="0" collapsed="false">
      <c r="A104" s="23" t="s">
        <v>76</v>
      </c>
      <c r="B104" s="23" t="s">
        <v>11</v>
      </c>
      <c r="C104" s="23"/>
      <c r="D104" s="23" t="s">
        <v>12</v>
      </c>
      <c r="E104" s="128"/>
      <c r="F104" s="23" t="s">
        <v>13</v>
      </c>
      <c r="G104" s="23"/>
      <c r="H104" s="23"/>
      <c r="I104" s="23" t="s">
        <v>14</v>
      </c>
      <c r="J104" s="23" t="s">
        <v>15</v>
      </c>
      <c r="K104" s="23"/>
      <c r="L104" s="23"/>
      <c r="M104" s="23"/>
      <c r="N104" s="23"/>
      <c r="O104" s="23" t="s">
        <v>16</v>
      </c>
      <c r="P104" s="23"/>
      <c r="Q104" s="23"/>
      <c r="R104" s="23"/>
      <c r="S104" s="23"/>
      <c r="T104" s="23"/>
      <c r="U104" s="25"/>
      <c r="V104" s="26"/>
      <c r="W104" s="26"/>
      <c r="X104" s="26"/>
    </row>
    <row r="105" s="14" customFormat="true" ht="21" hidden="false" customHeight="true" outlineLevel="0" collapsed="false">
      <c r="A105" s="23"/>
      <c r="B105" s="23"/>
      <c r="C105" s="23"/>
      <c r="D105" s="23"/>
      <c r="E105" s="27"/>
      <c r="F105" s="28" t="s">
        <v>17</v>
      </c>
      <c r="G105" s="23" t="s">
        <v>18</v>
      </c>
      <c r="H105" s="23" t="s">
        <v>19</v>
      </c>
      <c r="I105" s="23"/>
      <c r="J105" s="23" t="s">
        <v>20</v>
      </c>
      <c r="K105" s="23" t="s">
        <v>21</v>
      </c>
      <c r="L105" s="23" t="s">
        <v>22</v>
      </c>
      <c r="M105" s="23" t="s">
        <v>23</v>
      </c>
      <c r="N105" s="23" t="s">
        <v>24</v>
      </c>
      <c r="O105" s="23" t="s">
        <v>25</v>
      </c>
      <c r="P105" s="23" t="s">
        <v>26</v>
      </c>
      <c r="Q105" s="23" t="s">
        <v>27</v>
      </c>
      <c r="R105" s="23" t="s">
        <v>28</v>
      </c>
      <c r="S105" s="23" t="s">
        <v>29</v>
      </c>
      <c r="T105" s="23" t="s">
        <v>30</v>
      </c>
      <c r="U105" s="25"/>
      <c r="V105" s="26"/>
      <c r="W105" s="26"/>
      <c r="X105" s="26"/>
    </row>
    <row r="106" s="14" customFormat="true" ht="11.25" hidden="false" customHeight="true" outlineLevel="0" collapsed="false">
      <c r="A106" s="29" t="n">
        <v>1</v>
      </c>
      <c r="B106" s="29" t="n">
        <v>2</v>
      </c>
      <c r="C106" s="29"/>
      <c r="D106" s="30" t="n">
        <v>3</v>
      </c>
      <c r="E106" s="30"/>
      <c r="F106" s="31" t="n">
        <v>4</v>
      </c>
      <c r="G106" s="30" t="n">
        <v>5</v>
      </c>
      <c r="H106" s="30" t="n">
        <v>6</v>
      </c>
      <c r="I106" s="30" t="n">
        <v>7</v>
      </c>
      <c r="J106" s="30" t="n">
        <v>8</v>
      </c>
      <c r="K106" s="30" t="n">
        <v>9</v>
      </c>
      <c r="L106" s="30" t="n">
        <v>10</v>
      </c>
      <c r="M106" s="30" t="n">
        <v>11</v>
      </c>
      <c r="N106" s="30" t="n">
        <v>12</v>
      </c>
      <c r="O106" s="30" t="n">
        <v>13</v>
      </c>
      <c r="P106" s="30" t="n">
        <v>14</v>
      </c>
      <c r="Q106" s="30" t="n">
        <v>15</v>
      </c>
      <c r="R106" s="30" t="n">
        <v>16</v>
      </c>
      <c r="S106" s="30" t="n">
        <v>17</v>
      </c>
      <c r="T106" s="30" t="n">
        <v>18</v>
      </c>
      <c r="U106" s="32"/>
      <c r="V106" s="33"/>
      <c r="W106" s="33"/>
      <c r="X106" s="33"/>
    </row>
    <row r="107" s="14" customFormat="true" ht="11.25" hidden="false" customHeight="true" outlineLevel="0" collapsed="false">
      <c r="A107" s="34" t="s">
        <v>31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36"/>
      <c r="W107" s="36"/>
      <c r="X107" s="36"/>
    </row>
    <row r="108" s="45" customFormat="true" ht="21.75" hidden="false" customHeight="true" outlineLevel="0" collapsed="false">
      <c r="A108" s="29" t="n">
        <v>173</v>
      </c>
      <c r="B108" s="38" t="s">
        <v>77</v>
      </c>
      <c r="C108" s="38"/>
      <c r="D108" s="46" t="n">
        <v>200</v>
      </c>
      <c r="E108" s="47" t="n">
        <v>23.87</v>
      </c>
      <c r="F108" s="47" t="n">
        <v>7.3</v>
      </c>
      <c r="G108" s="47" t="n">
        <v>12.5</v>
      </c>
      <c r="H108" s="47" t="n">
        <v>54.3</v>
      </c>
      <c r="I108" s="47" t="n">
        <v>358.9</v>
      </c>
      <c r="J108" s="47" t="n">
        <v>0.14</v>
      </c>
      <c r="K108" s="47" t="n">
        <v>0.18</v>
      </c>
      <c r="L108" s="47" t="n">
        <v>3.35</v>
      </c>
      <c r="M108" s="52" t="n">
        <v>0.037</v>
      </c>
      <c r="N108" s="48" t="n">
        <v>1.3</v>
      </c>
      <c r="O108" s="47" t="n">
        <v>147.6</v>
      </c>
      <c r="P108" s="47" t="n">
        <v>198.6</v>
      </c>
      <c r="Q108" s="46" t="n">
        <v>0</v>
      </c>
      <c r="R108" s="52" t="n">
        <v>0</v>
      </c>
      <c r="S108" s="47" t="n">
        <v>57.8</v>
      </c>
      <c r="T108" s="47" t="n">
        <v>1.3</v>
      </c>
      <c r="U108" s="49"/>
      <c r="V108" s="145"/>
      <c r="W108" s="145"/>
      <c r="X108" s="145"/>
    </row>
    <row r="109" s="45" customFormat="true" ht="12.75" hidden="false" customHeight="true" outlineLevel="0" collapsed="false">
      <c r="A109" s="51" t="n">
        <v>3</v>
      </c>
      <c r="B109" s="38" t="s">
        <v>78</v>
      </c>
      <c r="C109" s="38"/>
      <c r="D109" s="46" t="n">
        <v>45</v>
      </c>
      <c r="E109" s="47" t="n">
        <v>13.32</v>
      </c>
      <c r="F109" s="47" t="n">
        <v>6.45</v>
      </c>
      <c r="G109" s="75" t="n">
        <v>7.27</v>
      </c>
      <c r="H109" s="47" t="n">
        <v>17.77</v>
      </c>
      <c r="I109" s="47" t="n">
        <v>162.25</v>
      </c>
      <c r="J109" s="47" t="n">
        <v>0.04</v>
      </c>
      <c r="K109" s="47" t="n">
        <v>0.02</v>
      </c>
      <c r="L109" s="46" t="n">
        <v>10</v>
      </c>
      <c r="M109" s="46" t="n">
        <v>0.02</v>
      </c>
      <c r="N109" s="47" t="n">
        <v>0.2</v>
      </c>
      <c r="O109" s="47" t="n">
        <v>16</v>
      </c>
      <c r="P109" s="47" t="n">
        <v>11</v>
      </c>
      <c r="Q109" s="46" t="n">
        <v>0.03</v>
      </c>
      <c r="R109" s="46" t="n">
        <v>0.002</v>
      </c>
      <c r="S109" s="47" t="n">
        <v>9</v>
      </c>
      <c r="T109" s="47" t="n">
        <v>2.2</v>
      </c>
    </row>
    <row r="110" s="45" customFormat="true" ht="12.75" hidden="false" customHeight="true" outlineLevel="0" collapsed="false">
      <c r="A110" s="29" t="n">
        <v>377</v>
      </c>
      <c r="B110" s="38" t="s">
        <v>36</v>
      </c>
      <c r="C110" s="38"/>
      <c r="D110" s="46" t="n">
        <v>200</v>
      </c>
      <c r="E110" s="47" t="n">
        <v>3.81</v>
      </c>
      <c r="F110" s="47" t="n">
        <v>0.26</v>
      </c>
      <c r="G110" s="47" t="n">
        <v>0.06</v>
      </c>
      <c r="H110" s="47" t="n">
        <v>15.22</v>
      </c>
      <c r="I110" s="47" t="n">
        <f aca="false">F110*4+G110*9+H110*4</f>
        <v>62.46</v>
      </c>
      <c r="J110" s="47"/>
      <c r="K110" s="47" t="n">
        <v>0.01</v>
      </c>
      <c r="L110" s="47" t="n">
        <v>2.9</v>
      </c>
      <c r="M110" s="48" t="n">
        <v>0</v>
      </c>
      <c r="N110" s="47" t="n">
        <v>0.06</v>
      </c>
      <c r="O110" s="47" t="n">
        <v>8.05</v>
      </c>
      <c r="P110" s="47" t="n">
        <v>9.78</v>
      </c>
      <c r="Q110" s="47" t="n">
        <v>0.017</v>
      </c>
      <c r="R110" s="52" t="n">
        <v>0</v>
      </c>
      <c r="S110" s="47" t="n">
        <v>5.24</v>
      </c>
      <c r="T110" s="47" t="n">
        <v>0.87</v>
      </c>
      <c r="U110" s="49"/>
      <c r="V110" s="50"/>
      <c r="W110" s="50"/>
      <c r="X110" s="50"/>
    </row>
    <row r="111" s="45" customFormat="true" ht="11.25" hidden="false" customHeight="true" outlineLevel="0" collapsed="false">
      <c r="A111" s="129" t="n">
        <v>338</v>
      </c>
      <c r="B111" s="38" t="s">
        <v>68</v>
      </c>
      <c r="C111" s="38"/>
      <c r="D111" s="46" t="n">
        <v>120</v>
      </c>
      <c r="E111" s="47" t="n">
        <v>32</v>
      </c>
      <c r="F111" s="47" t="n">
        <v>1.5</v>
      </c>
      <c r="G111" s="47" t="n">
        <v>0.5</v>
      </c>
      <c r="H111" s="47" t="n">
        <v>2.1</v>
      </c>
      <c r="I111" s="47" t="n">
        <v>94.5</v>
      </c>
      <c r="J111" s="47" t="n">
        <v>0.04</v>
      </c>
      <c r="K111" s="47" t="n">
        <v>0.02</v>
      </c>
      <c r="L111" s="46" t="n">
        <v>10</v>
      </c>
      <c r="M111" s="46" t="n">
        <v>0.02</v>
      </c>
      <c r="N111" s="47" t="n">
        <v>0.2</v>
      </c>
      <c r="O111" s="47" t="n">
        <v>16</v>
      </c>
      <c r="P111" s="47" t="n">
        <v>11</v>
      </c>
      <c r="Q111" s="46" t="n">
        <v>0.03</v>
      </c>
      <c r="R111" s="46" t="n">
        <v>0.002</v>
      </c>
      <c r="S111" s="47" t="n">
        <v>9</v>
      </c>
      <c r="T111" s="47" t="n">
        <v>2.2</v>
      </c>
      <c r="U111" s="49"/>
      <c r="V111" s="146"/>
      <c r="W111" s="146"/>
      <c r="X111" s="147"/>
    </row>
    <row r="112" s="14" customFormat="true" ht="11.25" hidden="false" customHeight="true" outlineLevel="0" collapsed="false">
      <c r="A112" s="130" t="s">
        <v>37</v>
      </c>
      <c r="B112" s="130"/>
      <c r="C112" s="130"/>
      <c r="D112" s="60" t="n">
        <f aca="false">SUM(D108:D111)</f>
        <v>565</v>
      </c>
      <c r="E112" s="61" t="n">
        <f aca="false">SUM(E108:E111)</f>
        <v>73</v>
      </c>
      <c r="F112" s="61" t="n">
        <f aca="false">SUM(F108:F111)</f>
        <v>15.51</v>
      </c>
      <c r="G112" s="61" t="n">
        <f aca="false">SUM(G108:G111)</f>
        <v>20.33</v>
      </c>
      <c r="H112" s="61" t="n">
        <f aca="false">SUM(H108:H111)</f>
        <v>89.39</v>
      </c>
      <c r="I112" s="61" t="n">
        <f aca="false">SUM(I108:I111)</f>
        <v>678.11</v>
      </c>
      <c r="J112" s="61" t="n">
        <f aca="false">SUM(J108:J111)</f>
        <v>0.22</v>
      </c>
      <c r="K112" s="61" t="n">
        <f aca="false">SUM(K108:K111)</f>
        <v>0.23</v>
      </c>
      <c r="L112" s="61" t="n">
        <f aca="false">SUM(L108:L111)</f>
        <v>26.25</v>
      </c>
      <c r="M112" s="61" t="n">
        <f aca="false">SUM(M108:M111)</f>
        <v>0.077</v>
      </c>
      <c r="N112" s="61" t="n">
        <f aca="false">SUM(N108:N111)</f>
        <v>1.76</v>
      </c>
      <c r="O112" s="61" t="n">
        <f aca="false">SUM(O108:O111)</f>
        <v>187.65</v>
      </c>
      <c r="P112" s="61" t="n">
        <f aca="false">SUM(P108:P111)</f>
        <v>230.38</v>
      </c>
      <c r="Q112" s="61" t="n">
        <f aca="false">SUM(Q108:Q111)</f>
        <v>0.077</v>
      </c>
      <c r="R112" s="61" t="n">
        <f aca="false">SUM(R108:R111)</f>
        <v>0.004</v>
      </c>
      <c r="S112" s="61" t="n">
        <f aca="false">SUM(S108:S111)</f>
        <v>81.04</v>
      </c>
      <c r="T112" s="61" t="n">
        <f aca="false">SUM(T108:T111)</f>
        <v>6.57</v>
      </c>
      <c r="U112" s="62"/>
      <c r="V112" s="67" t="n">
        <f aca="false">AVERAGE(I113,I144,I178,I210,I243)</f>
        <v>29.7591887254902</v>
      </c>
      <c r="W112" s="67" t="e">
        <f aca="false">AVERAGE(I123,I155,#REF!,I220,#REF!)</f>
        <v>#REF!</v>
      </c>
      <c r="X112" s="67" t="n">
        <f aca="false">AVERAGE(I128,I161,I194,I225,I258)</f>
        <v>822.807466666667</v>
      </c>
      <c r="Y112" s="148"/>
    </row>
    <row r="113" s="14" customFormat="true" ht="11.25" hidden="false" customHeight="true" outlineLevel="0" collapsed="false">
      <c r="A113" s="90" t="s">
        <v>38</v>
      </c>
      <c r="B113" s="90"/>
      <c r="C113" s="90"/>
      <c r="D113" s="90"/>
      <c r="E113" s="91"/>
      <c r="F113" s="149" t="n">
        <f aca="false">F112/F130</f>
        <v>0.172333333333333</v>
      </c>
      <c r="G113" s="139" t="n">
        <f aca="false">G112/G130</f>
        <v>0.220978260869565</v>
      </c>
      <c r="H113" s="139" t="n">
        <f aca="false">H112/H130</f>
        <v>0.233394255874674</v>
      </c>
      <c r="I113" s="139" t="n">
        <f aca="false">I112/I130</f>
        <v>0.249305147058824</v>
      </c>
      <c r="J113" s="139" t="n">
        <f aca="false">J112/J130</f>
        <v>0.157142857142857</v>
      </c>
      <c r="K113" s="139" t="n">
        <f aca="false">K112/K130</f>
        <v>0.14375</v>
      </c>
      <c r="L113" s="139" t="n">
        <f aca="false">L112/L130</f>
        <v>0.375</v>
      </c>
      <c r="M113" s="139" t="n">
        <f aca="false">M112/M130</f>
        <v>0.0855555555555556</v>
      </c>
      <c r="N113" s="139" t="n">
        <f aca="false">N112/N130</f>
        <v>0.146666666666667</v>
      </c>
      <c r="O113" s="139" t="n">
        <f aca="false">O112/O130</f>
        <v>0.156375</v>
      </c>
      <c r="P113" s="139" t="n">
        <f aca="false">P112/P130</f>
        <v>0.191983333333333</v>
      </c>
      <c r="Q113" s="139" t="n">
        <f aca="false">Q112/Q130</f>
        <v>0.0055</v>
      </c>
      <c r="R113" s="139" t="n">
        <f aca="false">R112/R130</f>
        <v>0.04</v>
      </c>
      <c r="S113" s="139" t="n">
        <f aca="false">S112/S130</f>
        <v>0.270133333333333</v>
      </c>
      <c r="T113" s="139" t="n">
        <f aca="false">T112/T130</f>
        <v>0.365</v>
      </c>
      <c r="U113" s="69"/>
      <c r="V113" s="131"/>
      <c r="W113" s="131"/>
      <c r="X113" s="131"/>
    </row>
    <row r="114" s="14" customFormat="true" ht="11.25" hidden="false" customHeight="true" outlineLevel="0" collapsed="false">
      <c r="A114" s="34" t="s">
        <v>3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5"/>
      <c r="V114" s="36"/>
      <c r="W114" s="36"/>
      <c r="X114" s="36"/>
    </row>
    <row r="115" s="150" customFormat="true" ht="21.75" hidden="false" customHeight="true" outlineLevel="0" collapsed="false">
      <c r="A115" s="29" t="s">
        <v>79</v>
      </c>
      <c r="B115" s="38" t="s">
        <v>80</v>
      </c>
      <c r="C115" s="38"/>
      <c r="D115" s="46" t="n">
        <v>100</v>
      </c>
      <c r="E115" s="47" t="n">
        <v>10.54</v>
      </c>
      <c r="F115" s="47" t="n">
        <v>1.5</v>
      </c>
      <c r="G115" s="47" t="n">
        <v>2.18333333333333</v>
      </c>
      <c r="H115" s="47" t="n">
        <v>9.33333333333333</v>
      </c>
      <c r="I115" s="47" t="n">
        <v>62.9833333333333</v>
      </c>
      <c r="J115" s="47" t="n">
        <v>0.1</v>
      </c>
      <c r="K115" s="47" t="n">
        <v>0.116666666666667</v>
      </c>
      <c r="L115" s="47" t="n">
        <v>25.8333333333333</v>
      </c>
      <c r="M115" s="52" t="n">
        <v>0.118333333333333</v>
      </c>
      <c r="N115" s="47" t="n">
        <v>0.5</v>
      </c>
      <c r="O115" s="47" t="n">
        <v>47</v>
      </c>
      <c r="P115" s="47" t="n">
        <v>31.5</v>
      </c>
      <c r="Q115" s="47" t="n">
        <v>0.333333333333333</v>
      </c>
      <c r="R115" s="52" t="n">
        <v>0.00166666666666667</v>
      </c>
      <c r="S115" s="47" t="n">
        <v>17.5</v>
      </c>
      <c r="T115" s="47" t="n">
        <v>1</v>
      </c>
      <c r="U115" s="49"/>
      <c r="V115" s="50"/>
      <c r="W115" s="50"/>
      <c r="X115" s="50"/>
      <c r="Y115" s="45"/>
    </row>
    <row r="116" s="45" customFormat="true" ht="22.5" hidden="false" customHeight="true" outlineLevel="0" collapsed="false">
      <c r="A116" s="29" t="n">
        <v>82</v>
      </c>
      <c r="B116" s="38" t="s">
        <v>59</v>
      </c>
      <c r="C116" s="38"/>
      <c r="D116" s="48" t="n">
        <v>250</v>
      </c>
      <c r="E116" s="48" t="n">
        <v>11.73</v>
      </c>
      <c r="F116" s="47" t="n">
        <v>2.43</v>
      </c>
      <c r="G116" s="47" t="n">
        <v>3.12</v>
      </c>
      <c r="H116" s="47" t="n">
        <v>12.01</v>
      </c>
      <c r="I116" s="47" t="n">
        <f aca="false">F116*4+G116*9+H116*4</f>
        <v>85.84</v>
      </c>
      <c r="J116" s="48" t="n">
        <v>0.064</v>
      </c>
      <c r="K116" s="48" t="n">
        <v>0.064</v>
      </c>
      <c r="L116" s="47" t="n">
        <v>20.98</v>
      </c>
      <c r="M116" s="52" t="n">
        <v>0.076</v>
      </c>
      <c r="N116" s="47" t="n">
        <v>0.257</v>
      </c>
      <c r="O116" s="47" t="n">
        <v>49.59</v>
      </c>
      <c r="P116" s="47" t="n">
        <v>58.68</v>
      </c>
      <c r="Q116" s="47" t="n">
        <v>0.746</v>
      </c>
      <c r="R116" s="52" t="n">
        <v>0.011</v>
      </c>
      <c r="S116" s="47" t="n">
        <v>25.43</v>
      </c>
      <c r="T116" s="47" t="n">
        <v>1.32</v>
      </c>
      <c r="U116" s="49"/>
      <c r="V116" s="50"/>
      <c r="W116" s="50"/>
      <c r="X116" s="50"/>
    </row>
    <row r="117" s="45" customFormat="true" ht="22.5" hidden="false" customHeight="true" outlineLevel="0" collapsed="false">
      <c r="A117" s="53" t="n">
        <v>591</v>
      </c>
      <c r="B117" s="72" t="s">
        <v>81</v>
      </c>
      <c r="C117" s="72"/>
      <c r="D117" s="55" t="n">
        <v>120</v>
      </c>
      <c r="E117" s="74" t="n">
        <v>53.16</v>
      </c>
      <c r="F117" s="74" t="n">
        <v>5.86</v>
      </c>
      <c r="G117" s="74" t="n">
        <v>16.31</v>
      </c>
      <c r="H117" s="74" t="n">
        <v>3.07</v>
      </c>
      <c r="I117" s="74" t="n">
        <v>182.51</v>
      </c>
      <c r="J117" s="74" t="n">
        <v>0.14</v>
      </c>
      <c r="K117" s="74" t="n">
        <v>0.05</v>
      </c>
      <c r="L117" s="74" t="n">
        <v>0.09</v>
      </c>
      <c r="M117" s="74" t="n">
        <v>0</v>
      </c>
      <c r="N117" s="74" t="n">
        <v>0</v>
      </c>
      <c r="O117" s="74" t="n">
        <v>9.54</v>
      </c>
      <c r="P117" s="74" t="n">
        <v>63.38</v>
      </c>
      <c r="Q117" s="74" t="n">
        <v>1.12</v>
      </c>
      <c r="R117" s="74" t="n">
        <v>2.55</v>
      </c>
      <c r="S117" s="74" t="n">
        <v>11.3</v>
      </c>
      <c r="T117" s="74" t="n">
        <v>0.75</v>
      </c>
      <c r="U117" s="49"/>
      <c r="V117" s="50"/>
      <c r="W117" s="50"/>
      <c r="X117" s="50"/>
    </row>
    <row r="118" s="45" customFormat="true" ht="12" hidden="false" customHeight="true" outlineLevel="0" collapsed="false">
      <c r="A118" s="29" t="n">
        <v>203</v>
      </c>
      <c r="B118" s="38" t="s">
        <v>82</v>
      </c>
      <c r="C118" s="38"/>
      <c r="D118" s="46" t="n">
        <v>180</v>
      </c>
      <c r="E118" s="47" t="n">
        <v>8.77</v>
      </c>
      <c r="F118" s="47" t="n">
        <v>6.84</v>
      </c>
      <c r="G118" s="47" t="n">
        <v>4.116</v>
      </c>
      <c r="H118" s="47" t="n">
        <v>43.74</v>
      </c>
      <c r="I118" s="47" t="n">
        <v>239.364</v>
      </c>
      <c r="J118" s="47" t="n">
        <v>0.108</v>
      </c>
      <c r="K118" s="47" t="n">
        <v>0.036</v>
      </c>
      <c r="L118" s="47" t="n">
        <v>0</v>
      </c>
      <c r="M118" s="52" t="n">
        <v>0.036</v>
      </c>
      <c r="N118" s="47" t="n">
        <v>1.5</v>
      </c>
      <c r="O118" s="47" t="n">
        <v>15.936</v>
      </c>
      <c r="P118" s="47" t="n">
        <v>55.452</v>
      </c>
      <c r="Q118" s="47" t="n">
        <v>0.936</v>
      </c>
      <c r="R118" s="52" t="n">
        <v>0.0018</v>
      </c>
      <c r="S118" s="47" t="n">
        <v>10.164</v>
      </c>
      <c r="T118" s="47" t="n">
        <v>1.032</v>
      </c>
      <c r="U118" s="49"/>
      <c r="V118" s="50"/>
      <c r="W118" s="50"/>
      <c r="X118" s="50"/>
    </row>
    <row r="119" s="124" customFormat="true" ht="14.25" hidden="false" customHeight="true" outlineLevel="0" collapsed="false">
      <c r="A119" s="53" t="n">
        <v>699</v>
      </c>
      <c r="B119" s="72" t="s">
        <v>62</v>
      </c>
      <c r="C119" s="72"/>
      <c r="D119" s="73" t="n">
        <v>200</v>
      </c>
      <c r="E119" s="74" t="n">
        <v>5.2</v>
      </c>
      <c r="F119" s="74" t="n">
        <v>0.1</v>
      </c>
      <c r="G119" s="55" t="n">
        <v>0</v>
      </c>
      <c r="H119" s="122" t="n">
        <v>15.7</v>
      </c>
      <c r="I119" s="74" t="n">
        <v>63.2</v>
      </c>
      <c r="J119" s="55" t="n">
        <v>0.018</v>
      </c>
      <c r="K119" s="55" t="n">
        <v>0.012</v>
      </c>
      <c r="L119" s="122" t="n">
        <v>8</v>
      </c>
      <c r="M119" s="55" t="n">
        <v>0</v>
      </c>
      <c r="N119" s="74" t="n">
        <v>0.2</v>
      </c>
      <c r="O119" s="74" t="n">
        <v>10.8</v>
      </c>
      <c r="P119" s="74" t="n">
        <v>1.7</v>
      </c>
      <c r="Q119" s="74" t="n">
        <v>0</v>
      </c>
      <c r="R119" s="123" t="n">
        <v>0</v>
      </c>
      <c r="S119" s="74" t="n">
        <v>5.8</v>
      </c>
      <c r="T119" s="74" t="n">
        <v>1.6</v>
      </c>
    </row>
    <row r="120" s="45" customFormat="true" ht="11.25" hidden="false" customHeight="true" outlineLevel="0" collapsed="false">
      <c r="A120" s="75" t="s">
        <v>34</v>
      </c>
      <c r="B120" s="38" t="s">
        <v>46</v>
      </c>
      <c r="C120" s="38"/>
      <c r="D120" s="46" t="n">
        <v>40</v>
      </c>
      <c r="E120" s="47" t="n">
        <v>2.08</v>
      </c>
      <c r="F120" s="47" t="n">
        <f aca="false">2.64*D120/40</f>
        <v>2.64</v>
      </c>
      <c r="G120" s="47" t="n">
        <f aca="false">0.48*D120/40</f>
        <v>0.48</v>
      </c>
      <c r="H120" s="47" t="n">
        <f aca="false">13.68*D120/40</f>
        <v>13.68</v>
      </c>
      <c r="I120" s="47" t="n">
        <f aca="false">F120*4+G120*9+H120*4</f>
        <v>69.6</v>
      </c>
      <c r="J120" s="48" t="n">
        <f aca="false">0.08*D120/40</f>
        <v>0.08</v>
      </c>
      <c r="K120" s="47" t="n">
        <f aca="false">0.04*D120/40</f>
        <v>0.04</v>
      </c>
      <c r="L120" s="46" t="n">
        <v>0</v>
      </c>
      <c r="M120" s="46" t="n">
        <v>0</v>
      </c>
      <c r="N120" s="47" t="n">
        <f aca="false">2.4*D120/40</f>
        <v>2.4</v>
      </c>
      <c r="O120" s="47" t="n">
        <f aca="false">14*D120/40</f>
        <v>14</v>
      </c>
      <c r="P120" s="47" t="n">
        <f aca="false">63.2*D120/40</f>
        <v>63.2</v>
      </c>
      <c r="Q120" s="47" t="n">
        <f aca="false">1.2*D120/40</f>
        <v>1.2</v>
      </c>
      <c r="R120" s="52" t="n">
        <f aca="false">0.001*D120/40</f>
        <v>0.001</v>
      </c>
      <c r="S120" s="47" t="n">
        <f aca="false">9.4*D120/40</f>
        <v>9.4</v>
      </c>
      <c r="T120" s="48" t="n">
        <f aca="false">0.78*D120/40</f>
        <v>0.78</v>
      </c>
      <c r="U120" s="76"/>
      <c r="V120" s="77"/>
      <c r="W120" s="77"/>
      <c r="X120" s="77"/>
    </row>
    <row r="121" s="45" customFormat="true" ht="11.25" hidden="false" customHeight="true" outlineLevel="0" collapsed="false">
      <c r="A121" s="51" t="s">
        <v>34</v>
      </c>
      <c r="B121" s="38" t="s">
        <v>35</v>
      </c>
      <c r="C121" s="38"/>
      <c r="D121" s="46" t="n">
        <v>30</v>
      </c>
      <c r="E121" s="47" t="n">
        <v>2.52</v>
      </c>
      <c r="F121" s="47" t="n">
        <f aca="false">1.52*D121/30</f>
        <v>1.52</v>
      </c>
      <c r="G121" s="52" t="n">
        <f aca="false">0.16*D121/30</f>
        <v>0.16</v>
      </c>
      <c r="H121" s="52" t="n">
        <f aca="false">9.84*D121/30</f>
        <v>9.84</v>
      </c>
      <c r="I121" s="52" t="n">
        <f aca="false">F121*4+G121*9+H121*4</f>
        <v>46.88</v>
      </c>
      <c r="J121" s="52" t="n">
        <f aca="false">0.02*D121/30</f>
        <v>0.02</v>
      </c>
      <c r="K121" s="52" t="n">
        <f aca="false">0.01*D121/30</f>
        <v>0.01</v>
      </c>
      <c r="L121" s="52" t="n">
        <f aca="false">0.44*D121/30</f>
        <v>0.44</v>
      </c>
      <c r="M121" s="52" t="n">
        <v>0</v>
      </c>
      <c r="N121" s="52" t="n">
        <f aca="false">0.7*D121/30</f>
        <v>0.7</v>
      </c>
      <c r="O121" s="52" t="n">
        <f aca="false">4*D121/30</f>
        <v>4</v>
      </c>
      <c r="P121" s="52" t="n">
        <f aca="false">13*D121/30</f>
        <v>13</v>
      </c>
      <c r="Q121" s="52" t="n">
        <f aca="false">0.008*D121/30</f>
        <v>0.008</v>
      </c>
      <c r="R121" s="52" t="n">
        <f aca="false">0.001*D121/30</f>
        <v>0.001</v>
      </c>
      <c r="S121" s="52" t="n">
        <v>0</v>
      </c>
      <c r="T121" s="52" t="n">
        <f aca="false">0.22*D121/30</f>
        <v>0.22</v>
      </c>
      <c r="U121" s="49"/>
      <c r="V121" s="50"/>
      <c r="W121" s="50"/>
      <c r="X121" s="50"/>
    </row>
    <row r="122" s="14" customFormat="true" ht="11.25" hidden="false" customHeight="true" outlineLevel="0" collapsed="false">
      <c r="A122" s="130" t="s">
        <v>47</v>
      </c>
      <c r="B122" s="130"/>
      <c r="C122" s="130"/>
      <c r="D122" s="60" t="n">
        <f aca="false">SUM(D115:D121)</f>
        <v>920</v>
      </c>
      <c r="E122" s="61" t="n">
        <f aca="false">SUM(E115:E121)</f>
        <v>94</v>
      </c>
      <c r="F122" s="80" t="n">
        <f aca="false">SUM(F115:F121)</f>
        <v>20.89</v>
      </c>
      <c r="G122" s="80" t="n">
        <f aca="false">SUM(G115:G121)</f>
        <v>26.3693333333333</v>
      </c>
      <c r="H122" s="80" t="n">
        <f aca="false">SUM(H115:H121)</f>
        <v>107.373333333333</v>
      </c>
      <c r="I122" s="62" t="n">
        <f aca="false">SUM(I115:I121)</f>
        <v>750.377333333333</v>
      </c>
      <c r="J122" s="80" t="n">
        <f aca="false">SUM(J115:J121)</f>
        <v>0.53</v>
      </c>
      <c r="K122" s="80" t="n">
        <f aca="false">SUM(K115:K121)</f>
        <v>0.328666666666667</v>
      </c>
      <c r="L122" s="80" t="n">
        <f aca="false">SUM(L115:L121)</f>
        <v>55.3433333333333</v>
      </c>
      <c r="M122" s="80" t="n">
        <f aca="false">SUM(M115:M121)</f>
        <v>0.230333333333333</v>
      </c>
      <c r="N122" s="80" t="n">
        <f aca="false">SUM(N115:N121)</f>
        <v>5.557</v>
      </c>
      <c r="O122" s="80" t="n">
        <f aca="false">SUM(O115:O121)</f>
        <v>150.866</v>
      </c>
      <c r="P122" s="80" t="n">
        <f aca="false">SUM(P115:P121)</f>
        <v>286.912</v>
      </c>
      <c r="Q122" s="80" t="n">
        <f aca="false">SUM(Q115:Q121)</f>
        <v>4.34333333333333</v>
      </c>
      <c r="R122" s="82" t="n">
        <f aca="false">SUM(R115:R121)</f>
        <v>2.56646666666667</v>
      </c>
      <c r="S122" s="80" t="n">
        <f aca="false">SUM(S115:S121)</f>
        <v>79.594</v>
      </c>
      <c r="T122" s="80" t="n">
        <f aca="false">SUM(T115:T121)</f>
        <v>6.702</v>
      </c>
      <c r="U122" s="62"/>
      <c r="V122" s="63"/>
      <c r="W122" s="63"/>
      <c r="X122" s="63"/>
    </row>
    <row r="123" s="14" customFormat="true" ht="11.25" hidden="false" customHeight="true" outlineLevel="0" collapsed="false">
      <c r="A123" s="90" t="s">
        <v>38</v>
      </c>
      <c r="B123" s="90"/>
      <c r="C123" s="90"/>
      <c r="D123" s="90"/>
      <c r="E123" s="91"/>
      <c r="F123" s="149" t="n">
        <f aca="false">F122/F130</f>
        <v>0.232111111111111</v>
      </c>
      <c r="G123" s="139" t="n">
        <f aca="false">G122/G130</f>
        <v>0.286623188405797</v>
      </c>
      <c r="H123" s="139" t="n">
        <f aca="false">H122/H130</f>
        <v>0.280348128807659</v>
      </c>
      <c r="I123" s="139" t="n">
        <f aca="false">I122/I130</f>
        <v>0.275874019607843</v>
      </c>
      <c r="J123" s="139" t="n">
        <f aca="false">J122/J130</f>
        <v>0.378571428571429</v>
      </c>
      <c r="K123" s="139" t="n">
        <f aca="false">K122/K130</f>
        <v>0.205416666666667</v>
      </c>
      <c r="L123" s="139" t="n">
        <f aca="false">L122/L130</f>
        <v>0.790619047619048</v>
      </c>
      <c r="M123" s="139" t="n">
        <f aca="false">M122/M130</f>
        <v>0.255925925925926</v>
      </c>
      <c r="N123" s="139" t="n">
        <f aca="false">N122/N130</f>
        <v>0.463083333333333</v>
      </c>
      <c r="O123" s="139" t="n">
        <f aca="false">O122/O130</f>
        <v>0.125721666666667</v>
      </c>
      <c r="P123" s="139" t="n">
        <f aca="false">P122/P130</f>
        <v>0.239093333333333</v>
      </c>
      <c r="Q123" s="139" t="n">
        <f aca="false">Q122/Q130</f>
        <v>0.310238095238095</v>
      </c>
      <c r="R123" s="139" t="n">
        <f aca="false">R122/R130</f>
        <v>25.6646666666667</v>
      </c>
      <c r="S123" s="139" t="n">
        <f aca="false">S122/S130</f>
        <v>0.265313333333333</v>
      </c>
      <c r="T123" s="139" t="n">
        <f aca="false">T122/T130</f>
        <v>0.372333333333333</v>
      </c>
      <c r="U123" s="69"/>
      <c r="V123" s="63"/>
      <c r="W123" s="63"/>
      <c r="X123" s="63"/>
      <c r="Y123" s="148"/>
    </row>
    <row r="124" s="14" customFormat="true" ht="11.25" hidden="false" customHeight="true" outlineLevel="0" collapsed="false">
      <c r="A124" s="34" t="s">
        <v>48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5"/>
      <c r="V124" s="36"/>
      <c r="W124" s="36"/>
      <c r="X124" s="36"/>
    </row>
    <row r="125" s="85" customFormat="true" ht="12" hidden="false" customHeight="true" outlineLevel="0" collapsed="false">
      <c r="A125" s="29"/>
      <c r="B125" s="38"/>
      <c r="C125" s="38"/>
      <c r="D125" s="46"/>
      <c r="E125" s="47"/>
      <c r="F125" s="47"/>
      <c r="G125" s="70"/>
      <c r="H125" s="70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</row>
    <row r="126" s="85" customFormat="true" ht="13.5" hidden="false" customHeight="true" outlineLevel="0" collapsed="false">
      <c r="A126" s="84"/>
      <c r="B126" s="72"/>
      <c r="C126" s="72"/>
      <c r="D126" s="73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</row>
    <row r="127" s="14" customFormat="true" ht="11.25" hidden="false" customHeight="true" outlineLevel="0" collapsed="false">
      <c r="A127" s="58" t="s">
        <v>49</v>
      </c>
      <c r="B127" s="59"/>
      <c r="C127" s="59"/>
      <c r="D127" s="60" t="n">
        <f aca="false">SUM(D125:D126)</f>
        <v>0</v>
      </c>
      <c r="E127" s="61" t="n">
        <f aca="false">SUM(E125:E126)</f>
        <v>0</v>
      </c>
      <c r="F127" s="61" t="n">
        <f aca="false">SUM(F125:F126)</f>
        <v>0</v>
      </c>
      <c r="G127" s="61" t="n">
        <f aca="false">SUM(G125:G126)</f>
        <v>0</v>
      </c>
      <c r="H127" s="61" t="n">
        <f aca="false">SUM(H125:H126)</f>
        <v>0</v>
      </c>
      <c r="I127" s="61" t="n">
        <f aca="false">SUM(I125:I126)</f>
        <v>0</v>
      </c>
      <c r="J127" s="61" t="n">
        <f aca="false">SUM(J125:J126)</f>
        <v>0</v>
      </c>
      <c r="K127" s="61" t="n">
        <f aca="false">SUM(K125:K126)</f>
        <v>0</v>
      </c>
      <c r="L127" s="61" t="n">
        <f aca="false">SUM(L125:L126)</f>
        <v>0</v>
      </c>
      <c r="M127" s="61" t="n">
        <f aca="false">SUM(M125:M126)</f>
        <v>0</v>
      </c>
      <c r="N127" s="61" t="n">
        <f aca="false">SUM(N125:N126)</f>
        <v>0</v>
      </c>
      <c r="O127" s="61" t="n">
        <f aca="false">SUM(O125:O126)</f>
        <v>0</v>
      </c>
      <c r="P127" s="61" t="n">
        <f aca="false">SUM(P125:P126)</f>
        <v>0</v>
      </c>
      <c r="Q127" s="61" t="n">
        <f aca="false">SUM(Q125:Q126)</f>
        <v>0</v>
      </c>
      <c r="R127" s="61" t="n">
        <f aca="false">SUM(R125:R126)</f>
        <v>0</v>
      </c>
      <c r="S127" s="61" t="n">
        <f aca="false">SUM(S125:S126)</f>
        <v>0</v>
      </c>
      <c r="T127" s="61" t="n">
        <f aca="false">SUM(T125:T126)</f>
        <v>0</v>
      </c>
      <c r="U127" s="62"/>
      <c r="V127" s="63"/>
      <c r="W127" s="63"/>
      <c r="X127" s="63"/>
    </row>
    <row r="128" s="14" customFormat="true" ht="11.25" hidden="false" customHeight="true" outlineLevel="0" collapsed="false">
      <c r="A128" s="90" t="s">
        <v>38</v>
      </c>
      <c r="B128" s="90"/>
      <c r="C128" s="90"/>
      <c r="D128" s="90"/>
      <c r="E128" s="132"/>
      <c r="F128" s="133" t="n">
        <f aca="false">F127/F130</f>
        <v>0</v>
      </c>
      <c r="G128" s="139" t="n">
        <f aca="false">G127/G130</f>
        <v>0</v>
      </c>
      <c r="H128" s="139" t="n">
        <f aca="false">H127/H130</f>
        <v>0</v>
      </c>
      <c r="I128" s="139" t="n">
        <f aca="false">I127/I130</f>
        <v>0</v>
      </c>
      <c r="J128" s="139" t="n">
        <f aca="false">J127/J130</f>
        <v>0</v>
      </c>
      <c r="K128" s="139" t="n">
        <f aca="false">K127/K130</f>
        <v>0</v>
      </c>
      <c r="L128" s="139" t="n">
        <f aca="false">L127/L130</f>
        <v>0</v>
      </c>
      <c r="M128" s="139" t="n">
        <f aca="false">M127/M130</f>
        <v>0</v>
      </c>
      <c r="N128" s="139" t="n">
        <f aca="false">N127/N130</f>
        <v>0</v>
      </c>
      <c r="O128" s="139" t="n">
        <f aca="false">O127/O130</f>
        <v>0</v>
      </c>
      <c r="P128" s="139" t="n">
        <f aca="false">P127/P130</f>
        <v>0</v>
      </c>
      <c r="Q128" s="139" t="n">
        <f aca="false">Q127/Q130</f>
        <v>0</v>
      </c>
      <c r="R128" s="139" t="n">
        <f aca="false">R127/R130</f>
        <v>0</v>
      </c>
      <c r="S128" s="139" t="n">
        <f aca="false">S127/S130</f>
        <v>0</v>
      </c>
      <c r="T128" s="139" t="n">
        <f aca="false">T127/T130</f>
        <v>0</v>
      </c>
      <c r="U128" s="69"/>
      <c r="V128" s="63"/>
      <c r="W128" s="63"/>
      <c r="X128" s="63"/>
    </row>
    <row r="129" s="14" customFormat="true" ht="11.25" hidden="false" customHeight="true" outlineLevel="0" collapsed="false">
      <c r="A129" s="58" t="s">
        <v>50</v>
      </c>
      <c r="B129" s="59"/>
      <c r="C129" s="59"/>
      <c r="D129" s="87" t="n">
        <f aca="false">D122+D112</f>
        <v>1485</v>
      </c>
      <c r="E129" s="88" t="n">
        <f aca="false">E122+E112</f>
        <v>167</v>
      </c>
      <c r="F129" s="80" t="n">
        <f aca="false">SUM(F112,F122,F127)</f>
        <v>36.4</v>
      </c>
      <c r="G129" s="62" t="n">
        <f aca="false">SUM(G112,G122,G127)</f>
        <v>46.6993333333333</v>
      </c>
      <c r="H129" s="62" t="n">
        <f aca="false">SUM(H112,H122,H127)</f>
        <v>196.763333333333</v>
      </c>
      <c r="I129" s="62" t="n">
        <f aca="false">SUM(I112,I122,I127)</f>
        <v>1428.48733333333</v>
      </c>
      <c r="J129" s="80" t="n">
        <f aca="false">SUM(J112,J122,J127)</f>
        <v>0.75</v>
      </c>
      <c r="K129" s="80" t="n">
        <f aca="false">SUM(K112,K122,K127)</f>
        <v>0.558666666666667</v>
      </c>
      <c r="L129" s="80" t="n">
        <f aca="false">SUM(L112,L122,L127)</f>
        <v>81.5933333333333</v>
      </c>
      <c r="M129" s="80" t="n">
        <f aca="false">SUM(M112,M122,M127)</f>
        <v>0.307333333333333</v>
      </c>
      <c r="N129" s="80" t="n">
        <f aca="false">SUM(N112,N122,N127)</f>
        <v>7.317</v>
      </c>
      <c r="O129" s="80" t="n">
        <f aca="false">SUM(O112,O122,O127)</f>
        <v>338.516</v>
      </c>
      <c r="P129" s="62" t="n">
        <f aca="false">SUM(P112,P122,P127)</f>
        <v>517.292</v>
      </c>
      <c r="Q129" s="82" t="n">
        <f aca="false">SUM(Q112,Q122,Q127)</f>
        <v>4.42033333333333</v>
      </c>
      <c r="R129" s="82" t="n">
        <f aca="false">SUM(R112,R122,R127)</f>
        <v>2.57046666666667</v>
      </c>
      <c r="S129" s="80" t="n">
        <f aca="false">SUM(S112,S122,S127)</f>
        <v>160.634</v>
      </c>
      <c r="T129" s="80" t="n">
        <f aca="false">SUM(T112,T122,T127)</f>
        <v>13.272</v>
      </c>
      <c r="U129" s="89"/>
      <c r="V129" s="63"/>
      <c r="W129" s="63"/>
      <c r="X129" s="63"/>
    </row>
    <row r="130" s="14" customFormat="true" ht="11.25" hidden="false" customHeight="true" outlineLevel="0" collapsed="false">
      <c r="A130" s="90" t="s">
        <v>51</v>
      </c>
      <c r="B130" s="90"/>
      <c r="C130" s="90"/>
      <c r="D130" s="90"/>
      <c r="E130" s="91"/>
      <c r="F130" s="47" t="n">
        <v>90</v>
      </c>
      <c r="G130" s="70" t="n">
        <v>92</v>
      </c>
      <c r="H130" s="70" t="n">
        <v>383</v>
      </c>
      <c r="I130" s="70" t="n">
        <v>2720</v>
      </c>
      <c r="J130" s="47" t="n">
        <v>1.4</v>
      </c>
      <c r="K130" s="47" t="n">
        <v>1.6</v>
      </c>
      <c r="L130" s="46" t="n">
        <v>70</v>
      </c>
      <c r="M130" s="47" t="n">
        <v>0.9</v>
      </c>
      <c r="N130" s="46" t="n">
        <v>12</v>
      </c>
      <c r="O130" s="46" t="n">
        <v>1200</v>
      </c>
      <c r="P130" s="46" t="n">
        <v>1200</v>
      </c>
      <c r="Q130" s="46" t="n">
        <v>14</v>
      </c>
      <c r="R130" s="70" t="n">
        <v>0.1</v>
      </c>
      <c r="S130" s="46" t="n">
        <v>300</v>
      </c>
      <c r="T130" s="47" t="n">
        <v>18</v>
      </c>
      <c r="U130" s="92"/>
      <c r="V130" s="93"/>
      <c r="W130" s="93"/>
      <c r="X130" s="93"/>
    </row>
    <row r="131" s="14" customFormat="true" ht="11.25" hidden="false" customHeight="true" outlineLevel="0" collapsed="false">
      <c r="A131" s="90" t="s">
        <v>38</v>
      </c>
      <c r="B131" s="90"/>
      <c r="C131" s="90"/>
      <c r="D131" s="90"/>
      <c r="E131" s="91"/>
      <c r="F131" s="67" t="n">
        <f aca="false">F129/F130</f>
        <v>0.404444444444444</v>
      </c>
      <c r="G131" s="139" t="n">
        <f aca="false">G129/G130</f>
        <v>0.507601449275362</v>
      </c>
      <c r="H131" s="68" t="n">
        <f aca="false">H129/H130</f>
        <v>0.513742384682333</v>
      </c>
      <c r="I131" s="68" t="n">
        <f aca="false">I129/I130</f>
        <v>0.525179166666667</v>
      </c>
      <c r="J131" s="68" t="n">
        <f aca="false">J129/J130</f>
        <v>0.535714285714286</v>
      </c>
      <c r="K131" s="68" t="n">
        <f aca="false">K129/K130</f>
        <v>0.349166666666667</v>
      </c>
      <c r="L131" s="68" t="n">
        <f aca="false">L129/L130</f>
        <v>1.16561904761905</v>
      </c>
      <c r="M131" s="94" t="n">
        <f aca="false">M129/M130</f>
        <v>0.341481481481482</v>
      </c>
      <c r="N131" s="68" t="n">
        <f aca="false">N129/N130</f>
        <v>0.60975</v>
      </c>
      <c r="O131" s="68" t="n">
        <f aca="false">O129/O130</f>
        <v>0.282096666666667</v>
      </c>
      <c r="P131" s="68" t="n">
        <f aca="false">P129/P130</f>
        <v>0.431076666666667</v>
      </c>
      <c r="Q131" s="68" t="n">
        <f aca="false">Q129/Q130</f>
        <v>0.315738095238095</v>
      </c>
      <c r="R131" s="68" t="n">
        <f aca="false">R129/R130</f>
        <v>25.7046666666667</v>
      </c>
      <c r="S131" s="68" t="n">
        <f aca="false">S129/S130</f>
        <v>0.535446666666667</v>
      </c>
      <c r="T131" s="94" t="n">
        <f aca="false">T129/T130</f>
        <v>0.737333333333333</v>
      </c>
      <c r="U131" s="151"/>
      <c r="V131" s="152"/>
      <c r="W131" s="152"/>
      <c r="X131" s="152"/>
    </row>
    <row r="132" s="14" customFormat="true" ht="11.25" hidden="false" customHeight="true" outlineLevel="0" collapsed="false">
      <c r="A132" s="18"/>
      <c r="B132" s="18"/>
      <c r="C132" s="97"/>
      <c r="D132" s="97"/>
      <c r="E132" s="97"/>
      <c r="F132" s="3"/>
      <c r="G132" s="8"/>
      <c r="H132" s="2"/>
      <c r="I132" s="2"/>
      <c r="J132" s="8"/>
      <c r="K132" s="8"/>
      <c r="L132" s="8"/>
      <c r="M132" s="10" t="s">
        <v>52</v>
      </c>
      <c r="N132" s="10"/>
      <c r="O132" s="10"/>
      <c r="P132" s="10"/>
      <c r="Q132" s="10"/>
      <c r="R132" s="10"/>
      <c r="S132" s="10"/>
      <c r="T132" s="10"/>
      <c r="U132" s="98"/>
      <c r="V132" s="99"/>
      <c r="W132" s="99"/>
      <c r="X132" s="99"/>
    </row>
    <row r="133" s="14" customFormat="true" ht="11.25" hidden="false" customHeight="true" outlineLevel="0" collapsed="false">
      <c r="A133" s="18"/>
      <c r="B133" s="18"/>
      <c r="C133" s="97"/>
      <c r="D133" s="97"/>
      <c r="E133" s="97"/>
      <c r="F133" s="3"/>
      <c r="G133" s="8"/>
      <c r="H133" s="2"/>
      <c r="I133" s="2"/>
      <c r="J133" s="8"/>
      <c r="K133" s="8"/>
      <c r="L133" s="8"/>
      <c r="M133" s="15"/>
      <c r="N133" s="15"/>
      <c r="O133" s="15"/>
      <c r="P133" s="15"/>
      <c r="Q133" s="15"/>
      <c r="R133" s="15"/>
      <c r="S133" s="15"/>
      <c r="T133" s="15"/>
      <c r="U133" s="98"/>
      <c r="V133" s="99"/>
      <c r="W133" s="99"/>
      <c r="X133" s="99"/>
    </row>
    <row r="134" s="14" customFormat="true" ht="11.25" hidden="false" customHeight="true" outlineLevel="0" collapsed="false">
      <c r="A134" s="100" t="s">
        <v>83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1"/>
      <c r="V134" s="102"/>
      <c r="W134" s="102"/>
      <c r="X134" s="102"/>
    </row>
    <row r="135" s="14" customFormat="true" ht="11.25" hidden="false" customHeight="true" outlineLevel="0" collapsed="false">
      <c r="A135" s="17" t="s">
        <v>2</v>
      </c>
      <c r="B135" s="18"/>
      <c r="C135" s="18"/>
      <c r="D135" s="2"/>
      <c r="E135" s="2"/>
      <c r="F135" s="9"/>
      <c r="G135" s="19" t="s">
        <v>84</v>
      </c>
      <c r="H135" s="19"/>
      <c r="I135" s="19"/>
      <c r="J135" s="8"/>
      <c r="K135" s="8"/>
      <c r="L135" s="20" t="s">
        <v>4</v>
      </c>
      <c r="M135" s="20"/>
      <c r="N135" s="21" t="str">
        <f aca="false">N102</f>
        <v>осенне-зимний</v>
      </c>
      <c r="O135" s="21"/>
      <c r="P135" s="21"/>
      <c r="Q135" s="21"/>
      <c r="R135" s="8"/>
      <c r="S135" s="8"/>
      <c r="T135" s="8"/>
      <c r="U135" s="104"/>
      <c r="V135" s="105"/>
      <c r="W135" s="105"/>
      <c r="X135" s="105"/>
    </row>
    <row r="136" s="14" customFormat="true" ht="11.25" hidden="false" customHeight="true" outlineLevel="0" collapsed="false">
      <c r="A136" s="18"/>
      <c r="B136" s="18"/>
      <c r="C136" s="18"/>
      <c r="D136" s="127" t="s">
        <v>7</v>
      </c>
      <c r="E136" s="127"/>
      <c r="F136" s="127"/>
      <c r="G136" s="22" t="n">
        <v>1</v>
      </c>
      <c r="H136" s="8"/>
      <c r="I136" s="2"/>
      <c r="J136" s="2"/>
      <c r="K136" s="2"/>
      <c r="L136" s="127" t="s">
        <v>8</v>
      </c>
      <c r="M136" s="127"/>
      <c r="N136" s="19" t="str">
        <f aca="false">N103</f>
        <v>с 7-11 лет;12 и старше</v>
      </c>
      <c r="O136" s="19"/>
      <c r="P136" s="19"/>
      <c r="Q136" s="19"/>
      <c r="R136" s="19"/>
      <c r="S136" s="19"/>
      <c r="T136" s="19"/>
      <c r="U136" s="106"/>
      <c r="V136" s="107"/>
      <c r="W136" s="107"/>
      <c r="X136" s="107"/>
    </row>
    <row r="137" s="14" customFormat="true" ht="21.75" hidden="false" customHeight="true" outlineLevel="0" collapsed="false">
      <c r="A137" s="23" t="s">
        <v>10</v>
      </c>
      <c r="B137" s="23" t="s">
        <v>11</v>
      </c>
      <c r="C137" s="23"/>
      <c r="D137" s="23" t="s">
        <v>12</v>
      </c>
      <c r="E137" s="24"/>
      <c r="F137" s="23" t="s">
        <v>13</v>
      </c>
      <c r="G137" s="23"/>
      <c r="H137" s="23"/>
      <c r="I137" s="23" t="s">
        <v>14</v>
      </c>
      <c r="J137" s="23" t="s">
        <v>15</v>
      </c>
      <c r="K137" s="23"/>
      <c r="L137" s="23"/>
      <c r="M137" s="23"/>
      <c r="N137" s="23"/>
      <c r="O137" s="23" t="s">
        <v>16</v>
      </c>
      <c r="P137" s="23"/>
      <c r="Q137" s="23"/>
      <c r="R137" s="23"/>
      <c r="S137" s="23"/>
      <c r="T137" s="23"/>
      <c r="U137" s="25"/>
      <c r="V137" s="26"/>
      <c r="W137" s="26"/>
      <c r="X137" s="26"/>
    </row>
    <row r="138" s="14" customFormat="true" ht="21" hidden="false" customHeight="true" outlineLevel="0" collapsed="false">
      <c r="A138" s="23"/>
      <c r="B138" s="23"/>
      <c r="C138" s="23"/>
      <c r="D138" s="23"/>
      <c r="E138" s="27"/>
      <c r="F138" s="28" t="s">
        <v>17</v>
      </c>
      <c r="G138" s="23" t="s">
        <v>18</v>
      </c>
      <c r="H138" s="23" t="s">
        <v>19</v>
      </c>
      <c r="I138" s="23"/>
      <c r="J138" s="23" t="s">
        <v>20</v>
      </c>
      <c r="K138" s="23" t="s">
        <v>21</v>
      </c>
      <c r="L138" s="23" t="s">
        <v>22</v>
      </c>
      <c r="M138" s="23" t="s">
        <v>23</v>
      </c>
      <c r="N138" s="23" t="s">
        <v>24</v>
      </c>
      <c r="O138" s="23" t="s">
        <v>25</v>
      </c>
      <c r="P138" s="23" t="s">
        <v>26</v>
      </c>
      <c r="Q138" s="23" t="s">
        <v>27</v>
      </c>
      <c r="R138" s="23" t="s">
        <v>28</v>
      </c>
      <c r="S138" s="23" t="s">
        <v>29</v>
      </c>
      <c r="T138" s="23" t="s">
        <v>30</v>
      </c>
      <c r="U138" s="25"/>
      <c r="V138" s="26"/>
      <c r="W138" s="26"/>
      <c r="X138" s="26"/>
    </row>
    <row r="139" s="14" customFormat="true" ht="11.25" hidden="false" customHeight="true" outlineLevel="0" collapsed="false">
      <c r="A139" s="29" t="n">
        <v>1</v>
      </c>
      <c r="B139" s="29" t="n">
        <v>2</v>
      </c>
      <c r="C139" s="29"/>
      <c r="D139" s="30" t="n">
        <v>3</v>
      </c>
      <c r="E139" s="30"/>
      <c r="F139" s="31" t="n">
        <v>4</v>
      </c>
      <c r="G139" s="30" t="n">
        <v>5</v>
      </c>
      <c r="H139" s="30" t="n">
        <v>6</v>
      </c>
      <c r="I139" s="30" t="n">
        <v>7</v>
      </c>
      <c r="J139" s="30" t="n">
        <v>8</v>
      </c>
      <c r="K139" s="30" t="n">
        <v>9</v>
      </c>
      <c r="L139" s="30" t="n">
        <v>10</v>
      </c>
      <c r="M139" s="30" t="n">
        <v>11</v>
      </c>
      <c r="N139" s="30" t="n">
        <v>12</v>
      </c>
      <c r="O139" s="30" t="n">
        <v>13</v>
      </c>
      <c r="P139" s="30" t="n">
        <v>14</v>
      </c>
      <c r="Q139" s="30" t="n">
        <v>15</v>
      </c>
      <c r="R139" s="30" t="n">
        <v>16</v>
      </c>
      <c r="S139" s="30" t="n">
        <v>17</v>
      </c>
      <c r="T139" s="30" t="n">
        <v>18</v>
      </c>
      <c r="U139" s="32"/>
      <c r="V139" s="33"/>
      <c r="W139" s="33"/>
      <c r="X139" s="33"/>
    </row>
    <row r="140" s="14" customFormat="true" ht="11.25" hidden="false" customHeight="true" outlineLevel="0" collapsed="false">
      <c r="A140" s="34" t="s">
        <v>31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5"/>
      <c r="V140" s="36"/>
      <c r="W140" s="36"/>
      <c r="X140" s="36"/>
    </row>
    <row r="141" s="45" customFormat="true" ht="24.75" hidden="false" customHeight="true" outlineLevel="0" collapsed="false">
      <c r="A141" s="118" t="n">
        <v>203</v>
      </c>
      <c r="B141" s="113" t="s">
        <v>85</v>
      </c>
      <c r="C141" s="113"/>
      <c r="D141" s="140" t="n">
        <v>200</v>
      </c>
      <c r="E141" s="120" t="n">
        <v>22.19</v>
      </c>
      <c r="F141" s="120" t="n">
        <v>11.17</v>
      </c>
      <c r="G141" s="120" t="n">
        <v>10.28</v>
      </c>
      <c r="H141" s="120" t="n">
        <v>31.78</v>
      </c>
      <c r="I141" s="120" t="n">
        <v>264</v>
      </c>
      <c r="J141" s="120" t="n">
        <v>0.108</v>
      </c>
      <c r="K141" s="120" t="n">
        <v>0.036</v>
      </c>
      <c r="L141" s="120" t="n">
        <v>0</v>
      </c>
      <c r="M141" s="121" t="n">
        <v>0.036</v>
      </c>
      <c r="N141" s="120" t="n">
        <v>1.5</v>
      </c>
      <c r="O141" s="120" t="n">
        <v>15.936</v>
      </c>
      <c r="P141" s="120" t="n">
        <v>55.452</v>
      </c>
      <c r="Q141" s="120" t="n">
        <v>0.936</v>
      </c>
      <c r="R141" s="121" t="n">
        <v>0.0018</v>
      </c>
      <c r="S141" s="120" t="n">
        <v>10.164</v>
      </c>
      <c r="T141" s="120" t="n">
        <v>1.032</v>
      </c>
      <c r="U141" s="49"/>
      <c r="V141" s="50"/>
      <c r="W141" s="50"/>
      <c r="X141" s="50"/>
    </row>
    <row r="142" s="45" customFormat="true" ht="12" hidden="false" customHeight="true" outlineLevel="0" collapsed="false">
      <c r="A142" s="153" t="s">
        <v>34</v>
      </c>
      <c r="B142" s="113" t="s">
        <v>86</v>
      </c>
      <c r="C142" s="113"/>
      <c r="D142" s="140" t="n">
        <v>50</v>
      </c>
      <c r="E142" s="120" t="n">
        <v>15</v>
      </c>
      <c r="F142" s="120" t="n">
        <v>2.9</v>
      </c>
      <c r="G142" s="120" t="n">
        <v>1.75</v>
      </c>
      <c r="H142" s="120" t="n">
        <v>21</v>
      </c>
      <c r="I142" s="120" t="n">
        <v>109.4</v>
      </c>
      <c r="J142" s="120" t="n">
        <v>0.04</v>
      </c>
      <c r="K142" s="120" t="n">
        <v>0.02</v>
      </c>
      <c r="L142" s="140" t="n">
        <v>10</v>
      </c>
      <c r="M142" s="140" t="n">
        <v>0.02</v>
      </c>
      <c r="N142" s="120" t="n">
        <v>0.2</v>
      </c>
      <c r="O142" s="120" t="n">
        <v>16</v>
      </c>
      <c r="P142" s="120" t="n">
        <v>11</v>
      </c>
      <c r="Q142" s="140" t="n">
        <v>0.03</v>
      </c>
      <c r="R142" s="140" t="n">
        <v>0.002</v>
      </c>
      <c r="S142" s="120" t="n">
        <v>9</v>
      </c>
      <c r="T142" s="120" t="n">
        <v>2.2</v>
      </c>
      <c r="U142" s="49"/>
      <c r="V142" s="146"/>
      <c r="W142" s="146"/>
      <c r="X142" s="147"/>
    </row>
    <row r="143" s="45" customFormat="true" ht="22.5" hidden="false" customHeight="true" outlineLevel="0" collapsed="false">
      <c r="A143" s="154" t="s">
        <v>34</v>
      </c>
      <c r="B143" s="155" t="s">
        <v>87</v>
      </c>
      <c r="C143" s="155"/>
      <c r="D143" s="156" t="n">
        <v>100</v>
      </c>
      <c r="E143" s="157" t="n">
        <v>32</v>
      </c>
      <c r="F143" s="157" t="n">
        <v>5.86</v>
      </c>
      <c r="G143" s="157" t="n">
        <v>16.31</v>
      </c>
      <c r="H143" s="157" t="n">
        <v>3.07</v>
      </c>
      <c r="I143" s="157" t="n">
        <v>182.51</v>
      </c>
      <c r="J143" s="157" t="n">
        <v>0.14</v>
      </c>
      <c r="K143" s="157" t="n">
        <v>0.05</v>
      </c>
      <c r="L143" s="157" t="n">
        <v>0.09</v>
      </c>
      <c r="M143" s="157" t="n">
        <v>0</v>
      </c>
      <c r="N143" s="157" t="n">
        <v>0</v>
      </c>
      <c r="O143" s="157" t="n">
        <v>9.54</v>
      </c>
      <c r="P143" s="157" t="n">
        <v>63.38</v>
      </c>
      <c r="Q143" s="157" t="n">
        <v>1.12</v>
      </c>
      <c r="R143" s="157" t="n">
        <v>2.55</v>
      </c>
      <c r="S143" s="157" t="n">
        <v>11.3</v>
      </c>
      <c r="T143" s="157" t="n">
        <v>0.75</v>
      </c>
      <c r="U143" s="49"/>
      <c r="V143" s="50"/>
      <c r="W143" s="50"/>
      <c r="X143" s="50"/>
    </row>
    <row r="144" s="45" customFormat="true" ht="12.75" hidden="false" customHeight="true" outlineLevel="0" collapsed="false">
      <c r="A144" s="29" t="n">
        <v>377</v>
      </c>
      <c r="B144" s="38" t="s">
        <v>36</v>
      </c>
      <c r="C144" s="38"/>
      <c r="D144" s="46" t="n">
        <v>200</v>
      </c>
      <c r="E144" s="47" t="n">
        <v>3.81</v>
      </c>
      <c r="F144" s="47" t="n">
        <v>0.26</v>
      </c>
      <c r="G144" s="47" t="n">
        <v>0.06</v>
      </c>
      <c r="H144" s="47" t="n">
        <v>15.22</v>
      </c>
      <c r="I144" s="47" t="n">
        <f aca="false">F144*4+G144*9+H144*4</f>
        <v>62.46</v>
      </c>
      <c r="J144" s="47"/>
      <c r="K144" s="47" t="n">
        <v>0.01</v>
      </c>
      <c r="L144" s="47" t="n">
        <v>2.9</v>
      </c>
      <c r="M144" s="48" t="n">
        <v>0</v>
      </c>
      <c r="N144" s="47" t="n">
        <v>0.06</v>
      </c>
      <c r="O144" s="47" t="n">
        <v>8.05</v>
      </c>
      <c r="P144" s="47" t="n">
        <v>9.78</v>
      </c>
      <c r="Q144" s="47" t="n">
        <v>0.017</v>
      </c>
      <c r="R144" s="52" t="n">
        <v>0</v>
      </c>
      <c r="S144" s="47" t="n">
        <v>5.24</v>
      </c>
      <c r="T144" s="47" t="n">
        <v>0.87</v>
      </c>
      <c r="U144" s="49"/>
      <c r="V144" s="50"/>
      <c r="W144" s="50"/>
      <c r="X144" s="50"/>
    </row>
    <row r="145" s="8" customFormat="true" ht="11.25" hidden="false" customHeight="true" outlineLevel="0" collapsed="false">
      <c r="A145" s="58" t="s">
        <v>88</v>
      </c>
      <c r="B145" s="59"/>
      <c r="C145" s="59"/>
      <c r="D145" s="60" t="n">
        <f aca="false">SUM(D141:D144)</f>
        <v>550</v>
      </c>
      <c r="E145" s="61" t="n">
        <f aca="false">SUM(E141:E144)</f>
        <v>73</v>
      </c>
      <c r="F145" s="80" t="n">
        <f aca="false">SUM(F141:F144)</f>
        <v>20.19</v>
      </c>
      <c r="G145" s="80" t="n">
        <f aca="false">SUM(G141:G144)</f>
        <v>28.4</v>
      </c>
      <c r="H145" s="80" t="n">
        <f aca="false">SUM(H141:H144)</f>
        <v>71.07</v>
      </c>
      <c r="I145" s="80" t="n">
        <f aca="false">SUM(I141:I144)</f>
        <v>618.37</v>
      </c>
      <c r="J145" s="80" t="n">
        <f aca="false">SUM(J141:J144)</f>
        <v>0.288</v>
      </c>
      <c r="K145" s="80" t="n">
        <f aca="false">SUM(K141:K144)</f>
        <v>0.116</v>
      </c>
      <c r="L145" s="80" t="n">
        <f aca="false">SUM(L141:L144)</f>
        <v>12.99</v>
      </c>
      <c r="M145" s="80" t="n">
        <f aca="false">SUM(M141:M144)</f>
        <v>0.056</v>
      </c>
      <c r="N145" s="80" t="n">
        <f aca="false">SUM(N141:N144)</f>
        <v>1.76</v>
      </c>
      <c r="O145" s="80" t="n">
        <f aca="false">SUM(O141:O144)</f>
        <v>49.526</v>
      </c>
      <c r="P145" s="80" t="n">
        <f aca="false">SUM(P141:P144)</f>
        <v>139.612</v>
      </c>
      <c r="Q145" s="80" t="n">
        <f aca="false">SUM(Q141:Q144)</f>
        <v>2.103</v>
      </c>
      <c r="R145" s="80" t="n">
        <f aca="false">SUM(R141:R144)</f>
        <v>2.5538</v>
      </c>
      <c r="S145" s="80" t="n">
        <f aca="false">SUM(S141:S144)</f>
        <v>35.704</v>
      </c>
      <c r="T145" s="80" t="n">
        <f aca="false">SUM(T141:T144)</f>
        <v>4.852</v>
      </c>
      <c r="U145" s="62"/>
      <c r="V145" s="63"/>
      <c r="W145" s="63"/>
      <c r="X145" s="63"/>
    </row>
    <row r="146" s="8" customFormat="true" ht="11.25" hidden="false" customHeight="true" outlineLevel="0" collapsed="false">
      <c r="A146" s="64" t="s">
        <v>38</v>
      </c>
      <c r="B146" s="64"/>
      <c r="C146" s="64"/>
      <c r="D146" s="64"/>
      <c r="E146" s="65"/>
      <c r="F146" s="66" t="n">
        <f aca="false">F145/F163</f>
        <v>0.224333333333333</v>
      </c>
      <c r="G146" s="67" t="n">
        <f aca="false">G145/G163</f>
        <v>0.308695652173913</v>
      </c>
      <c r="H146" s="67" t="n">
        <f aca="false">H145/H163</f>
        <v>0.18556135770235</v>
      </c>
      <c r="I146" s="67" t="n">
        <f aca="false">I145/I163</f>
        <v>0.227341911764706</v>
      </c>
      <c r="J146" s="67" t="n">
        <f aca="false">J145/J163</f>
        <v>0.205714285714286</v>
      </c>
      <c r="K146" s="67" t="n">
        <f aca="false">K145/K163</f>
        <v>0.0725</v>
      </c>
      <c r="L146" s="67" t="n">
        <f aca="false">L145/L163</f>
        <v>0.185571428571429</v>
      </c>
      <c r="M146" s="67" t="n">
        <f aca="false">M145/M163</f>
        <v>0.0622222222222222</v>
      </c>
      <c r="N146" s="67" t="n">
        <f aca="false">N145/N163</f>
        <v>0.146666666666667</v>
      </c>
      <c r="O146" s="67" t="n">
        <f aca="false">O145/O163</f>
        <v>0.0412716666666667</v>
      </c>
      <c r="P146" s="67" t="n">
        <f aca="false">P145/P163</f>
        <v>0.116343333333333</v>
      </c>
      <c r="Q146" s="67" t="n">
        <f aca="false">Q145/Q163</f>
        <v>0.150214285714286</v>
      </c>
      <c r="R146" s="67" t="n">
        <f aca="false">R145/R163</f>
        <v>25.538</v>
      </c>
      <c r="S146" s="67" t="n">
        <f aca="false">S145/S163</f>
        <v>0.119013333333333</v>
      </c>
      <c r="T146" s="68" t="n">
        <f aca="false">T145/T163</f>
        <v>0.269555555555556</v>
      </c>
      <c r="U146" s="69"/>
      <c r="V146" s="63"/>
      <c r="W146" s="63"/>
      <c r="X146" s="63"/>
    </row>
    <row r="147" s="8" customFormat="true" ht="11.25" hidden="false" customHeight="true" outlineLevel="0" collapsed="false">
      <c r="A147" s="34" t="s">
        <v>39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5"/>
      <c r="V147" s="36"/>
      <c r="W147" s="36"/>
      <c r="X147" s="36"/>
    </row>
    <row r="148" s="150" customFormat="true" ht="21.75" hidden="false" customHeight="true" outlineLevel="0" collapsed="false">
      <c r="A148" s="51" t="n">
        <v>52</v>
      </c>
      <c r="B148" s="38" t="s">
        <v>89</v>
      </c>
      <c r="C148" s="38"/>
      <c r="D148" s="46" t="n">
        <v>80</v>
      </c>
      <c r="E148" s="47" t="n">
        <v>20.02</v>
      </c>
      <c r="F148" s="40" t="n">
        <v>0.88</v>
      </c>
      <c r="G148" s="40" t="n">
        <v>0.16</v>
      </c>
      <c r="H148" s="40" t="n">
        <v>3.04</v>
      </c>
      <c r="I148" s="40" t="n">
        <v>17.12</v>
      </c>
      <c r="J148" s="47" t="n">
        <v>0.0166666666666667</v>
      </c>
      <c r="K148" s="47" t="n">
        <v>0.0333333333333333</v>
      </c>
      <c r="L148" s="70" t="n">
        <v>9.5</v>
      </c>
      <c r="M148" s="47" t="n">
        <v>0.0166666666666667</v>
      </c>
      <c r="N148" s="47" t="n">
        <v>0.166666666666667</v>
      </c>
      <c r="O148" s="47" t="n">
        <v>44.35</v>
      </c>
      <c r="P148" s="47" t="n">
        <v>42.7333333333333</v>
      </c>
      <c r="Q148" s="47" t="n">
        <v>0.716666666666667</v>
      </c>
      <c r="R148" s="52" t="n">
        <v>0.0166666666666667</v>
      </c>
      <c r="S148" s="70" t="n">
        <v>21.45</v>
      </c>
      <c r="T148" s="47" t="n">
        <v>1.4</v>
      </c>
      <c r="U148" s="49"/>
      <c r="V148" s="50"/>
      <c r="W148" s="50"/>
      <c r="X148" s="50"/>
    </row>
    <row r="149" s="45" customFormat="true" ht="22.5" hidden="false" customHeight="true" outlineLevel="0" collapsed="false">
      <c r="A149" s="53" t="n">
        <v>103</v>
      </c>
      <c r="B149" s="72" t="s">
        <v>90</v>
      </c>
      <c r="C149" s="72"/>
      <c r="D149" s="55" t="n">
        <v>250</v>
      </c>
      <c r="E149" s="74" t="n">
        <v>9.95</v>
      </c>
      <c r="F149" s="74" t="n">
        <v>12.37</v>
      </c>
      <c r="G149" s="74" t="n">
        <v>11.12</v>
      </c>
      <c r="H149" s="74" t="n">
        <v>31.5</v>
      </c>
      <c r="I149" s="74" t="n">
        <v>275.62</v>
      </c>
      <c r="J149" s="74" t="n">
        <v>0.25</v>
      </c>
      <c r="K149" s="74" t="n">
        <v>0.063</v>
      </c>
      <c r="L149" s="74" t="n">
        <v>8.25</v>
      </c>
      <c r="M149" s="74" t="n">
        <v>0</v>
      </c>
      <c r="N149" s="74" t="n">
        <v>0</v>
      </c>
      <c r="O149" s="74" t="n">
        <v>49.37</v>
      </c>
      <c r="P149" s="74" t="n">
        <v>93.37</v>
      </c>
      <c r="Q149" s="74" t="n">
        <v>0</v>
      </c>
      <c r="R149" s="74" t="n">
        <v>0.001</v>
      </c>
      <c r="S149" s="74" t="n">
        <v>27.25</v>
      </c>
      <c r="T149" s="74" t="n">
        <v>0.37</v>
      </c>
      <c r="U149" s="49"/>
      <c r="V149" s="50"/>
      <c r="W149" s="50"/>
      <c r="X149" s="50"/>
    </row>
    <row r="150" s="45" customFormat="true" ht="22.5" hidden="false" customHeight="true" outlineLevel="0" collapsed="false">
      <c r="A150" s="51" t="n">
        <v>232</v>
      </c>
      <c r="B150" s="38" t="s">
        <v>91</v>
      </c>
      <c r="C150" s="38"/>
      <c r="D150" s="46" t="n">
        <v>100</v>
      </c>
      <c r="E150" s="47" t="n">
        <v>34.82</v>
      </c>
      <c r="F150" s="47" t="n">
        <v>20.2</v>
      </c>
      <c r="G150" s="47" t="n">
        <v>12.07</v>
      </c>
      <c r="H150" s="47" t="n">
        <v>2.08</v>
      </c>
      <c r="I150" s="47" t="n">
        <v>197.75</v>
      </c>
      <c r="J150" s="47" t="n">
        <v>0.2</v>
      </c>
      <c r="K150" s="47" t="n">
        <v>0.17</v>
      </c>
      <c r="L150" s="47" t="n">
        <v>2.63</v>
      </c>
      <c r="M150" s="52" t="n">
        <v>0.03125</v>
      </c>
      <c r="N150" s="47" t="n">
        <v>0.3</v>
      </c>
      <c r="O150" s="47" t="n">
        <v>86.1125</v>
      </c>
      <c r="P150" s="47" t="n">
        <v>41.7625</v>
      </c>
      <c r="Q150" s="70" t="n">
        <v>0.8</v>
      </c>
      <c r="R150" s="70" t="n">
        <v>0.04</v>
      </c>
      <c r="S150" s="47" t="n">
        <v>28.9625</v>
      </c>
      <c r="T150" s="47" t="n">
        <v>0.9125</v>
      </c>
      <c r="U150" s="49"/>
      <c r="V150" s="50"/>
      <c r="W150" s="50"/>
      <c r="X150" s="50"/>
    </row>
    <row r="151" s="45" customFormat="true" ht="19.5" hidden="false" customHeight="true" outlineLevel="0" collapsed="false">
      <c r="A151" s="51" t="n">
        <v>312</v>
      </c>
      <c r="B151" s="38" t="s">
        <v>92</v>
      </c>
      <c r="C151" s="38"/>
      <c r="D151" s="46" t="n">
        <v>180</v>
      </c>
      <c r="E151" s="47" t="n">
        <v>19.71</v>
      </c>
      <c r="F151" s="47" t="n">
        <v>3.948</v>
      </c>
      <c r="G151" s="47" t="n">
        <v>8.472</v>
      </c>
      <c r="H151" s="47" t="n">
        <v>26.652</v>
      </c>
      <c r="I151" s="47" t="n">
        <v>198.648</v>
      </c>
      <c r="J151" s="47" t="n">
        <v>0.192</v>
      </c>
      <c r="K151" s="47" t="n">
        <v>0.156</v>
      </c>
      <c r="L151" s="47" t="n">
        <v>0.876</v>
      </c>
      <c r="M151" s="52" t="n">
        <v>0.096</v>
      </c>
      <c r="N151" s="48" t="n">
        <v>1.8</v>
      </c>
      <c r="O151" s="47" t="n">
        <v>51.048</v>
      </c>
      <c r="P151" s="70" t="n">
        <v>117.3</v>
      </c>
      <c r="Q151" s="52" t="n">
        <v>0.3588</v>
      </c>
      <c r="R151" s="52" t="n">
        <v>0.0012</v>
      </c>
      <c r="S151" s="47" t="n">
        <v>39.672</v>
      </c>
      <c r="T151" s="47" t="n">
        <v>1.428</v>
      </c>
      <c r="U151" s="49"/>
      <c r="V151" s="50"/>
      <c r="W151" s="50"/>
      <c r="X151" s="50"/>
    </row>
    <row r="152" s="45" customFormat="true" ht="11.25" hidden="false" customHeight="true" outlineLevel="0" collapsed="false">
      <c r="A152" s="53" t="n">
        <v>345</v>
      </c>
      <c r="B152" s="72" t="s">
        <v>45</v>
      </c>
      <c r="C152" s="72"/>
      <c r="D152" s="73" t="n">
        <v>200</v>
      </c>
      <c r="E152" s="74" t="n">
        <v>4.9</v>
      </c>
      <c r="F152" s="74" t="n">
        <v>0.06</v>
      </c>
      <c r="G152" s="74" t="n">
        <v>0.02</v>
      </c>
      <c r="H152" s="74" t="n">
        <v>20.73</v>
      </c>
      <c r="I152" s="74" t="n">
        <v>83.34</v>
      </c>
      <c r="J152" s="74" t="n">
        <v>0</v>
      </c>
      <c r="K152" s="74" t="n">
        <v>0</v>
      </c>
      <c r="L152" s="74" t="n">
        <v>2.5</v>
      </c>
      <c r="M152" s="74" t="n">
        <v>0.004</v>
      </c>
      <c r="N152" s="74" t="n">
        <v>0.2</v>
      </c>
      <c r="O152" s="74" t="n">
        <v>4</v>
      </c>
      <c r="P152" s="74" t="n">
        <v>3.3</v>
      </c>
      <c r="Q152" s="74" t="n">
        <v>0.08</v>
      </c>
      <c r="R152" s="74" t="n">
        <v>0.001</v>
      </c>
      <c r="S152" s="74" t="n">
        <v>1.7</v>
      </c>
      <c r="T152" s="74" t="n">
        <v>0.15</v>
      </c>
      <c r="U152" s="49"/>
      <c r="V152" s="50"/>
      <c r="W152" s="50"/>
      <c r="X152" s="50"/>
    </row>
    <row r="153" s="45" customFormat="true" ht="11.25" hidden="false" customHeight="true" outlineLevel="0" collapsed="false">
      <c r="A153" s="75" t="s">
        <v>34</v>
      </c>
      <c r="B153" s="38" t="s">
        <v>46</v>
      </c>
      <c r="C153" s="38"/>
      <c r="D153" s="46" t="n">
        <v>40</v>
      </c>
      <c r="E153" s="47" t="n">
        <v>2.08</v>
      </c>
      <c r="F153" s="47" t="n">
        <f aca="false">2.64*D153/40</f>
        <v>2.64</v>
      </c>
      <c r="G153" s="47" t="n">
        <f aca="false">0.48*D153/40</f>
        <v>0.48</v>
      </c>
      <c r="H153" s="47" t="n">
        <f aca="false">13.68*D153/40</f>
        <v>13.68</v>
      </c>
      <c r="I153" s="70" t="n">
        <f aca="false">F153*4+G153*9+H153*4</f>
        <v>69.6</v>
      </c>
      <c r="J153" s="48" t="n">
        <f aca="false">0.08*D153/40</f>
        <v>0.08</v>
      </c>
      <c r="K153" s="47" t="n">
        <f aca="false">0.04*D153/40</f>
        <v>0.04</v>
      </c>
      <c r="L153" s="46" t="n">
        <v>0</v>
      </c>
      <c r="M153" s="46" t="n">
        <v>0</v>
      </c>
      <c r="N153" s="47" t="n">
        <f aca="false">2.4*D153/40</f>
        <v>2.4</v>
      </c>
      <c r="O153" s="47" t="n">
        <f aca="false">14*D153/40</f>
        <v>14</v>
      </c>
      <c r="P153" s="47" t="n">
        <f aca="false">63.2*D153/40</f>
        <v>63.2</v>
      </c>
      <c r="Q153" s="47" t="n">
        <f aca="false">1.2*D153/40</f>
        <v>1.2</v>
      </c>
      <c r="R153" s="52" t="n">
        <f aca="false">0.001*D153/40</f>
        <v>0.001</v>
      </c>
      <c r="S153" s="47" t="n">
        <f aca="false">9.4*D153/40</f>
        <v>9.4</v>
      </c>
      <c r="T153" s="48" t="n">
        <f aca="false">0.78*D153/40</f>
        <v>0.78</v>
      </c>
      <c r="U153" s="76"/>
      <c r="V153" s="77"/>
      <c r="W153" s="77"/>
      <c r="X153" s="77"/>
    </row>
    <row r="154" s="45" customFormat="true" ht="11.25" hidden="false" customHeight="true" outlineLevel="0" collapsed="false">
      <c r="A154" s="51" t="s">
        <v>34</v>
      </c>
      <c r="B154" s="38" t="s">
        <v>35</v>
      </c>
      <c r="C154" s="38"/>
      <c r="D154" s="46" t="n">
        <v>30</v>
      </c>
      <c r="E154" s="47" t="n">
        <v>2.52</v>
      </c>
      <c r="F154" s="47" t="n">
        <f aca="false">1.52*D154/30</f>
        <v>1.52</v>
      </c>
      <c r="G154" s="52" t="n">
        <f aca="false">0.16*D154/30</f>
        <v>0.16</v>
      </c>
      <c r="H154" s="52" t="n">
        <f aca="false">9.84*D154/30</f>
        <v>9.84</v>
      </c>
      <c r="I154" s="52" t="n">
        <f aca="false">F154*4+G154*9+H154*4</f>
        <v>46.88</v>
      </c>
      <c r="J154" s="52" t="n">
        <f aca="false">0.02*D154/30</f>
        <v>0.02</v>
      </c>
      <c r="K154" s="52" t="n">
        <f aca="false">0.01*D154/30</f>
        <v>0.01</v>
      </c>
      <c r="L154" s="52" t="n">
        <f aca="false">0.44*D154/30</f>
        <v>0.44</v>
      </c>
      <c r="M154" s="52" t="n">
        <v>0</v>
      </c>
      <c r="N154" s="52" t="n">
        <f aca="false">0.7*D154/30</f>
        <v>0.7</v>
      </c>
      <c r="O154" s="52" t="n">
        <f aca="false">4*D154/30</f>
        <v>4</v>
      </c>
      <c r="P154" s="52" t="n">
        <f aca="false">13*D154/30</f>
        <v>13</v>
      </c>
      <c r="Q154" s="52" t="n">
        <f aca="false">0.008*D154/30</f>
        <v>0.008</v>
      </c>
      <c r="R154" s="52" t="n">
        <f aca="false">0.001*D154/30</f>
        <v>0.001</v>
      </c>
      <c r="S154" s="52" t="n">
        <v>0</v>
      </c>
      <c r="T154" s="52" t="n">
        <f aca="false">0.22*D154/30</f>
        <v>0.22</v>
      </c>
      <c r="U154" s="49"/>
      <c r="V154" s="50"/>
      <c r="W154" s="50"/>
      <c r="X154" s="50"/>
    </row>
    <row r="155" s="8" customFormat="true" ht="11.25" hidden="false" customHeight="true" outlineLevel="0" collapsed="false">
      <c r="A155" s="58" t="s">
        <v>47</v>
      </c>
      <c r="B155" s="59"/>
      <c r="C155" s="59"/>
      <c r="D155" s="60" t="n">
        <f aca="false">SUM(D148:D154)</f>
        <v>880</v>
      </c>
      <c r="E155" s="61" t="n">
        <f aca="false">SUM(E148:E154)</f>
        <v>94</v>
      </c>
      <c r="F155" s="80" t="n">
        <f aca="false">SUM(F148:F154)</f>
        <v>41.618</v>
      </c>
      <c r="G155" s="62" t="n">
        <f aca="false">SUM(G148:G154)</f>
        <v>32.482</v>
      </c>
      <c r="H155" s="62" t="n">
        <f aca="false">SUM(H148:H154)</f>
        <v>107.522</v>
      </c>
      <c r="I155" s="62" t="n">
        <f aca="false">SUM(I148:I154)</f>
        <v>888.958</v>
      </c>
      <c r="J155" s="80" t="n">
        <f aca="false">SUM(J148:J154)</f>
        <v>0.758666666666667</v>
      </c>
      <c r="K155" s="80" t="n">
        <f aca="false">SUM(K148:K154)</f>
        <v>0.472333333333333</v>
      </c>
      <c r="L155" s="62" t="n">
        <f aca="false">SUM(L148:L154)</f>
        <v>24.196</v>
      </c>
      <c r="M155" s="80" t="n">
        <f aca="false">SUM(M148:M154)</f>
        <v>0.147916666666667</v>
      </c>
      <c r="N155" s="82" t="n">
        <f aca="false">SUM(N148:N154)</f>
        <v>5.56666666666667</v>
      </c>
      <c r="O155" s="80" t="n">
        <f aca="false">SUM(O148:O154)</f>
        <v>252.8805</v>
      </c>
      <c r="P155" s="62" t="n">
        <f aca="false">SUM(P148:P154)</f>
        <v>374.665833333333</v>
      </c>
      <c r="Q155" s="62" t="n">
        <f aca="false">SUM(Q148:Q154)</f>
        <v>3.16346666666667</v>
      </c>
      <c r="R155" s="80" t="n">
        <f aca="false">SUM(R148:R154)</f>
        <v>0.0618666666666667</v>
      </c>
      <c r="S155" s="62" t="n">
        <f aca="false">SUM(S148:S154)</f>
        <v>128.4345</v>
      </c>
      <c r="T155" s="80" t="n">
        <f aca="false">SUM(T148:T154)</f>
        <v>5.2605</v>
      </c>
      <c r="U155" s="62"/>
      <c r="V155" s="63"/>
      <c r="W155" s="63"/>
      <c r="X155" s="63"/>
    </row>
    <row r="156" s="8" customFormat="true" ht="11.25" hidden="false" customHeight="true" outlineLevel="0" collapsed="false">
      <c r="A156" s="64" t="s">
        <v>38</v>
      </c>
      <c r="B156" s="64"/>
      <c r="C156" s="64"/>
      <c r="D156" s="64"/>
      <c r="E156" s="65"/>
      <c r="F156" s="66" t="n">
        <f aca="false">F155/F163</f>
        <v>0.462422222222222</v>
      </c>
      <c r="G156" s="67" t="n">
        <f aca="false">G155/G163</f>
        <v>0.353065217391304</v>
      </c>
      <c r="H156" s="67" t="n">
        <f aca="false">H155/H163</f>
        <v>0.280736292428199</v>
      </c>
      <c r="I156" s="67" t="n">
        <f aca="false">I155/I163</f>
        <v>0.326822794117647</v>
      </c>
      <c r="J156" s="67" t="n">
        <f aca="false">J155/J163</f>
        <v>0.541904761904762</v>
      </c>
      <c r="K156" s="67" t="n">
        <f aca="false">K155/K163</f>
        <v>0.295208333333333</v>
      </c>
      <c r="L156" s="67" t="n">
        <f aca="false">L155/L163</f>
        <v>0.345657142857143</v>
      </c>
      <c r="M156" s="67" t="n">
        <f aca="false">M155/M163</f>
        <v>0.164351851851852</v>
      </c>
      <c r="N156" s="67" t="n">
        <f aca="false">N155/N163</f>
        <v>0.463888888888889</v>
      </c>
      <c r="O156" s="67" t="n">
        <f aca="false">O155/O163</f>
        <v>0.21073375</v>
      </c>
      <c r="P156" s="67" t="n">
        <f aca="false">P155/P163</f>
        <v>0.312221527777778</v>
      </c>
      <c r="Q156" s="67" t="n">
        <f aca="false">Q155/Q163</f>
        <v>0.225961904761905</v>
      </c>
      <c r="R156" s="67" t="n">
        <f aca="false">R155/R163</f>
        <v>0.618666666666667</v>
      </c>
      <c r="S156" s="67" t="n">
        <f aca="false">S155/S163</f>
        <v>0.428115</v>
      </c>
      <c r="T156" s="68" t="n">
        <f aca="false">T155/T163</f>
        <v>0.29225</v>
      </c>
      <c r="U156" s="69"/>
      <c r="V156" s="63"/>
      <c r="W156" s="63"/>
      <c r="X156" s="63"/>
    </row>
    <row r="157" s="8" customFormat="true" ht="11.25" hidden="false" customHeight="true" outlineLevel="0" collapsed="false">
      <c r="A157" s="34" t="s">
        <v>48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5"/>
      <c r="V157" s="36"/>
      <c r="W157" s="36"/>
      <c r="X157" s="36"/>
    </row>
    <row r="158" s="85" customFormat="true" ht="12" hidden="false" customHeight="true" outlineLevel="0" collapsed="false">
      <c r="A158" s="29"/>
      <c r="B158" s="38"/>
      <c r="C158" s="38"/>
      <c r="D158" s="46"/>
      <c r="E158" s="47"/>
      <c r="F158" s="47"/>
      <c r="G158" s="70"/>
      <c r="H158" s="70"/>
      <c r="I158" s="47"/>
      <c r="J158" s="47"/>
      <c r="K158" s="47"/>
      <c r="L158" s="47"/>
      <c r="M158" s="48"/>
      <c r="N158" s="70"/>
      <c r="O158" s="47"/>
      <c r="P158" s="47"/>
      <c r="Q158" s="47"/>
      <c r="R158" s="52"/>
      <c r="S158" s="47"/>
      <c r="T158" s="47"/>
    </row>
    <row r="159" s="85" customFormat="true" ht="12" hidden="false" customHeight="true" outlineLevel="0" collapsed="false">
      <c r="A159" s="84"/>
      <c r="B159" s="72"/>
      <c r="C159" s="72"/>
      <c r="D159" s="73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</row>
    <row r="160" s="14" customFormat="true" ht="11.25" hidden="false" customHeight="true" outlineLevel="0" collapsed="false">
      <c r="A160" s="58" t="s">
        <v>49</v>
      </c>
      <c r="B160" s="59"/>
      <c r="C160" s="59"/>
      <c r="D160" s="60" t="n">
        <f aca="false">SUM(D158:D159)</f>
        <v>0</v>
      </c>
      <c r="E160" s="61" t="n">
        <f aca="false">SUM(E158:E159)</f>
        <v>0</v>
      </c>
      <c r="F160" s="80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2" t="n">
        <f aca="false">SUM(I158:I159)</f>
        <v>0</v>
      </c>
      <c r="J160" s="80" t="n">
        <f aca="false">SUM(J158:J159)</f>
        <v>0</v>
      </c>
      <c r="K160" s="80" t="n">
        <f aca="false">SUM(K158:K159)</f>
        <v>0</v>
      </c>
      <c r="L160" s="80" t="n">
        <f aca="false">SUM(L158:L159)</f>
        <v>0</v>
      </c>
      <c r="M160" s="80" t="n">
        <f aca="false">SUM(M158:M159)</f>
        <v>0</v>
      </c>
      <c r="N160" s="82" t="n">
        <f aca="false">SUM(N158:N159)</f>
        <v>0</v>
      </c>
      <c r="O160" s="80" t="n">
        <f aca="false">SUM(O158:O159)</f>
        <v>0</v>
      </c>
      <c r="P160" s="80" t="n">
        <f aca="false">SUM(P158:P159)</f>
        <v>0</v>
      </c>
      <c r="Q160" s="80" t="n">
        <f aca="false">SUM(Q158:Q159)</f>
        <v>0</v>
      </c>
      <c r="R160" s="80" t="n">
        <f aca="false">SUM(R158:R159)</f>
        <v>0</v>
      </c>
      <c r="S160" s="80" t="n">
        <f aca="false">SUM(S158:S159)</f>
        <v>0</v>
      </c>
      <c r="T160" s="80" t="n">
        <f aca="false">SUM(T158:T159)</f>
        <v>0</v>
      </c>
      <c r="U160" s="62"/>
      <c r="V160" s="63"/>
      <c r="W160" s="63"/>
      <c r="X160" s="63"/>
    </row>
    <row r="161" s="14" customFormat="true" ht="11.25" hidden="false" customHeight="true" outlineLevel="0" collapsed="false">
      <c r="A161" s="64" t="s">
        <v>38</v>
      </c>
      <c r="B161" s="64"/>
      <c r="C161" s="64"/>
      <c r="D161" s="64"/>
      <c r="E161" s="86"/>
      <c r="F161" s="80" t="n">
        <f aca="false">F160/F163</f>
        <v>0</v>
      </c>
      <c r="G161" s="68" t="n">
        <f aca="false">G160/G163</f>
        <v>0</v>
      </c>
      <c r="H161" s="68" t="n">
        <f aca="false">H160/H163</f>
        <v>0</v>
      </c>
      <c r="I161" s="68" t="n">
        <f aca="false">I160/I163</f>
        <v>0</v>
      </c>
      <c r="J161" s="68" t="n">
        <f aca="false">J160/J163</f>
        <v>0</v>
      </c>
      <c r="K161" s="68" t="n">
        <f aca="false">K160/K163</f>
        <v>0</v>
      </c>
      <c r="L161" s="68" t="n">
        <f aca="false">L160/L163</f>
        <v>0</v>
      </c>
      <c r="M161" s="68" t="n">
        <f aca="false">M160/M163</f>
        <v>0</v>
      </c>
      <c r="N161" s="68" t="n">
        <f aca="false">N160/N163</f>
        <v>0</v>
      </c>
      <c r="O161" s="68" t="n">
        <f aca="false">O160/O163</f>
        <v>0</v>
      </c>
      <c r="P161" s="68" t="n">
        <f aca="false">P160/P163</f>
        <v>0</v>
      </c>
      <c r="Q161" s="68" t="n">
        <f aca="false">Q160/Q163</f>
        <v>0</v>
      </c>
      <c r="R161" s="68" t="n">
        <f aca="false">R160/R163</f>
        <v>0</v>
      </c>
      <c r="S161" s="68" t="n">
        <f aca="false">S160/S163</f>
        <v>0</v>
      </c>
      <c r="T161" s="68" t="n">
        <f aca="false">T160/T163</f>
        <v>0</v>
      </c>
      <c r="U161" s="69"/>
      <c r="V161" s="63"/>
      <c r="W161" s="63"/>
      <c r="X161" s="63"/>
    </row>
    <row r="162" s="14" customFormat="true" ht="11.25" hidden="false" customHeight="true" outlineLevel="0" collapsed="false">
      <c r="A162" s="58" t="s">
        <v>50</v>
      </c>
      <c r="B162" s="59"/>
      <c r="C162" s="59"/>
      <c r="D162" s="87" t="n">
        <f aca="false">D155+D145</f>
        <v>1430</v>
      </c>
      <c r="E162" s="88" t="n">
        <f aca="false">E145+E155</f>
        <v>167</v>
      </c>
      <c r="F162" s="80" t="n">
        <f aca="false">SUM(F145,F155,F160)</f>
        <v>61.808</v>
      </c>
      <c r="G162" s="62" t="n">
        <f aca="false">SUM(G145,G155,G160)</f>
        <v>60.882</v>
      </c>
      <c r="H162" s="62" t="n">
        <f aca="false">SUM(H145,H155,H160)</f>
        <v>178.592</v>
      </c>
      <c r="I162" s="62" t="n">
        <f aca="false">SUM(I145,I155,I160)</f>
        <v>1507.328</v>
      </c>
      <c r="J162" s="80" t="n">
        <f aca="false">SUM(J145,J155,J160)</f>
        <v>1.04666666666667</v>
      </c>
      <c r="K162" s="80" t="n">
        <f aca="false">SUM(K145,K155,K160)</f>
        <v>0.588333333333333</v>
      </c>
      <c r="L162" s="62" t="n">
        <f aca="false">SUM(L145,L155,L160)</f>
        <v>37.186</v>
      </c>
      <c r="M162" s="80" t="n">
        <f aca="false">SUM(M145,M155,M160)</f>
        <v>0.203916666666667</v>
      </c>
      <c r="N162" s="80" t="n">
        <f aca="false">SUM(N145,N155,N160)</f>
        <v>7.32666666666667</v>
      </c>
      <c r="O162" s="62" t="n">
        <f aca="false">SUM(O145,O155,O160)</f>
        <v>302.4065</v>
      </c>
      <c r="P162" s="62" t="n">
        <f aca="false">SUM(P145,P155,P160)</f>
        <v>514.277833333333</v>
      </c>
      <c r="Q162" s="80" t="n">
        <f aca="false">SUM(Q145,Q155,Q160)</f>
        <v>5.26646666666667</v>
      </c>
      <c r="R162" s="82" t="n">
        <f aca="false">SUM(R145,R155,R160)</f>
        <v>2.61566666666667</v>
      </c>
      <c r="S162" s="80" t="n">
        <f aca="false">SUM(S145,S155,S160)</f>
        <v>164.1385</v>
      </c>
      <c r="T162" s="80" t="n">
        <f aca="false">SUM(T145,T155,T160)</f>
        <v>10.1125</v>
      </c>
      <c r="U162" s="89"/>
      <c r="V162" s="63"/>
      <c r="W162" s="63"/>
      <c r="X162" s="63"/>
    </row>
    <row r="163" s="14" customFormat="true" ht="11.25" hidden="false" customHeight="true" outlineLevel="0" collapsed="false">
      <c r="A163" s="90" t="s">
        <v>51</v>
      </c>
      <c r="B163" s="90"/>
      <c r="C163" s="90"/>
      <c r="D163" s="90"/>
      <c r="E163" s="91"/>
      <c r="F163" s="47" t="n">
        <v>90</v>
      </c>
      <c r="G163" s="70" t="n">
        <v>92</v>
      </c>
      <c r="H163" s="70" t="n">
        <v>383</v>
      </c>
      <c r="I163" s="70" t="n">
        <v>2720</v>
      </c>
      <c r="J163" s="47" t="n">
        <v>1.4</v>
      </c>
      <c r="K163" s="47" t="n">
        <v>1.6</v>
      </c>
      <c r="L163" s="46" t="n">
        <v>70</v>
      </c>
      <c r="M163" s="47" t="n">
        <v>0.9</v>
      </c>
      <c r="N163" s="46" t="n">
        <v>12</v>
      </c>
      <c r="O163" s="46" t="n">
        <v>1200</v>
      </c>
      <c r="P163" s="46" t="n">
        <v>1200</v>
      </c>
      <c r="Q163" s="46" t="n">
        <v>14</v>
      </c>
      <c r="R163" s="70" t="n">
        <v>0.1</v>
      </c>
      <c r="S163" s="46" t="n">
        <v>300</v>
      </c>
      <c r="T163" s="47" t="n">
        <v>18</v>
      </c>
      <c r="U163" s="92"/>
      <c r="V163" s="93"/>
      <c r="W163" s="93"/>
      <c r="X163" s="93"/>
    </row>
    <row r="164" s="14" customFormat="true" ht="11.25" hidden="false" customHeight="true" outlineLevel="0" collapsed="false">
      <c r="A164" s="64" t="s">
        <v>38</v>
      </c>
      <c r="B164" s="64"/>
      <c r="C164" s="64"/>
      <c r="D164" s="64"/>
      <c r="E164" s="86"/>
      <c r="F164" s="67" t="n">
        <f aca="false">F162/F163</f>
        <v>0.686755555555556</v>
      </c>
      <c r="G164" s="68" t="n">
        <f aca="false">G162/G163</f>
        <v>0.661760869565217</v>
      </c>
      <c r="H164" s="68" t="n">
        <f aca="false">H162/H163</f>
        <v>0.466297650130548</v>
      </c>
      <c r="I164" s="68" t="n">
        <f aca="false">I162/I163</f>
        <v>0.554164705882353</v>
      </c>
      <c r="J164" s="68" t="n">
        <f aca="false">J162/J163</f>
        <v>0.747619047619048</v>
      </c>
      <c r="K164" s="68" t="n">
        <f aca="false">K162/K163</f>
        <v>0.367708333333333</v>
      </c>
      <c r="L164" s="68" t="n">
        <f aca="false">L162/L163</f>
        <v>0.531228571428571</v>
      </c>
      <c r="M164" s="94" t="n">
        <f aca="false">M162/M163</f>
        <v>0.226574074074074</v>
      </c>
      <c r="N164" s="68" t="n">
        <f aca="false">N162/N163</f>
        <v>0.610555555555556</v>
      </c>
      <c r="O164" s="68" t="n">
        <f aca="false">O162/O163</f>
        <v>0.252005416666667</v>
      </c>
      <c r="P164" s="68" t="n">
        <f aca="false">P162/P163</f>
        <v>0.428564861111111</v>
      </c>
      <c r="Q164" s="68" t="n">
        <f aca="false">Q162/Q163</f>
        <v>0.376176190476191</v>
      </c>
      <c r="R164" s="94" t="n">
        <f aca="false">R162/R163</f>
        <v>26.1566666666667</v>
      </c>
      <c r="S164" s="68" t="n">
        <f aca="false">S162/S163</f>
        <v>0.547128333333333</v>
      </c>
      <c r="T164" s="94" t="n">
        <f aca="false">T162/T163</f>
        <v>0.561805555555556</v>
      </c>
      <c r="U164" s="151"/>
      <c r="V164" s="152"/>
      <c r="W164" s="152"/>
      <c r="X164" s="152"/>
    </row>
    <row r="165" s="14" customFormat="true" ht="11.25" hidden="false" customHeight="true" outlineLevel="0" collapsed="false">
      <c r="A165" s="158"/>
      <c r="B165" s="18"/>
      <c r="C165" s="18"/>
      <c r="D165" s="8"/>
      <c r="E165" s="8"/>
      <c r="F165" s="9"/>
      <c r="G165" s="8"/>
      <c r="H165" s="8"/>
      <c r="I165" s="8"/>
      <c r="J165" s="8"/>
      <c r="K165" s="8"/>
      <c r="L165" s="8"/>
      <c r="M165" s="10" t="s">
        <v>52</v>
      </c>
      <c r="N165" s="10"/>
      <c r="O165" s="10"/>
      <c r="P165" s="10"/>
      <c r="Q165" s="10"/>
      <c r="R165" s="10"/>
      <c r="S165" s="10"/>
      <c r="T165" s="10"/>
      <c r="U165" s="98"/>
      <c r="V165" s="99"/>
      <c r="W165" s="99"/>
      <c r="X165" s="99"/>
    </row>
    <row r="166" s="8" customFormat="true" ht="11.25" hidden="false" customHeight="true" outlineLevel="0" collapsed="false">
      <c r="A166" s="100" t="s">
        <v>93</v>
      </c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1"/>
      <c r="V166" s="102"/>
      <c r="W166" s="102"/>
      <c r="X166" s="102"/>
    </row>
    <row r="167" s="8" customFormat="true" ht="11.25" hidden="false" customHeight="true" outlineLevel="0" collapsed="false">
      <c r="A167" s="17" t="s">
        <v>2</v>
      </c>
      <c r="B167" s="18"/>
      <c r="C167" s="18"/>
      <c r="D167" s="2"/>
      <c r="E167" s="2"/>
      <c r="F167" s="9"/>
      <c r="G167" s="19" t="s">
        <v>3</v>
      </c>
      <c r="H167" s="19"/>
      <c r="I167" s="19"/>
      <c r="L167" s="20" t="s">
        <v>4</v>
      </c>
      <c r="M167" s="20"/>
      <c r="N167" s="21" t="str">
        <f aca="false">N135</f>
        <v>осенне-зимний</v>
      </c>
      <c r="O167" s="21"/>
      <c r="P167" s="21"/>
      <c r="Q167" s="21"/>
      <c r="U167" s="104"/>
      <c r="V167" s="105"/>
      <c r="W167" s="105"/>
      <c r="X167" s="105"/>
    </row>
    <row r="168" s="8" customFormat="true" ht="11.25" hidden="false" customHeight="true" outlineLevel="0" collapsed="false">
      <c r="A168" s="18"/>
      <c r="B168" s="18"/>
      <c r="C168" s="18"/>
      <c r="D168" s="127" t="s">
        <v>7</v>
      </c>
      <c r="E168" s="127"/>
      <c r="F168" s="127"/>
      <c r="G168" s="22" t="n">
        <v>2</v>
      </c>
      <c r="I168" s="2"/>
      <c r="J168" s="2"/>
      <c r="K168" s="2"/>
      <c r="L168" s="127" t="s">
        <v>8</v>
      </c>
      <c r="M168" s="127"/>
      <c r="N168" s="19" t="str">
        <f aca="false">N136</f>
        <v>с 7-11 лет;12 и старше</v>
      </c>
      <c r="O168" s="19"/>
      <c r="P168" s="19"/>
      <c r="Q168" s="19"/>
      <c r="R168" s="19"/>
      <c r="S168" s="19"/>
      <c r="T168" s="19"/>
      <c r="U168" s="106"/>
      <c r="V168" s="107"/>
      <c r="W168" s="107"/>
      <c r="X168" s="107"/>
    </row>
    <row r="169" s="14" customFormat="true" ht="21.75" hidden="false" customHeight="true" outlineLevel="0" collapsed="false">
      <c r="A169" s="23" t="s">
        <v>10</v>
      </c>
      <c r="B169" s="23" t="s">
        <v>11</v>
      </c>
      <c r="C169" s="23"/>
      <c r="D169" s="23" t="s">
        <v>12</v>
      </c>
      <c r="E169" s="24"/>
      <c r="F169" s="23" t="s">
        <v>13</v>
      </c>
      <c r="G169" s="23"/>
      <c r="H169" s="23"/>
      <c r="I169" s="23" t="s">
        <v>14</v>
      </c>
      <c r="J169" s="23" t="s">
        <v>15</v>
      </c>
      <c r="K169" s="23"/>
      <c r="L169" s="23"/>
      <c r="M169" s="23"/>
      <c r="N169" s="23"/>
      <c r="O169" s="23" t="s">
        <v>16</v>
      </c>
      <c r="P169" s="23"/>
      <c r="Q169" s="23"/>
      <c r="R169" s="23"/>
      <c r="S169" s="23"/>
      <c r="T169" s="23"/>
      <c r="U169" s="25"/>
      <c r="V169" s="26"/>
      <c r="W169" s="26"/>
      <c r="X169" s="26"/>
    </row>
    <row r="170" s="14" customFormat="true" ht="21" hidden="false" customHeight="true" outlineLevel="0" collapsed="false">
      <c r="A170" s="23"/>
      <c r="B170" s="23"/>
      <c r="C170" s="23"/>
      <c r="D170" s="23"/>
      <c r="E170" s="27"/>
      <c r="F170" s="28" t="s">
        <v>17</v>
      </c>
      <c r="G170" s="23" t="s">
        <v>18</v>
      </c>
      <c r="H170" s="23" t="s">
        <v>19</v>
      </c>
      <c r="I170" s="23"/>
      <c r="J170" s="23" t="s">
        <v>20</v>
      </c>
      <c r="K170" s="23" t="s">
        <v>21</v>
      </c>
      <c r="L170" s="23" t="s">
        <v>22</v>
      </c>
      <c r="M170" s="23" t="s">
        <v>23</v>
      </c>
      <c r="N170" s="23" t="s">
        <v>24</v>
      </c>
      <c r="O170" s="23" t="s">
        <v>25</v>
      </c>
      <c r="P170" s="23" t="s">
        <v>26</v>
      </c>
      <c r="Q170" s="23" t="s">
        <v>27</v>
      </c>
      <c r="R170" s="23" t="s">
        <v>94</v>
      </c>
      <c r="S170" s="23" t="s">
        <v>29</v>
      </c>
      <c r="T170" s="23" t="s">
        <v>30</v>
      </c>
      <c r="U170" s="25"/>
      <c r="V170" s="26"/>
      <c r="W170" s="26"/>
      <c r="X170" s="26"/>
    </row>
    <row r="171" s="14" customFormat="true" ht="11.25" hidden="false" customHeight="true" outlineLevel="0" collapsed="false">
      <c r="A171" s="29" t="n">
        <v>1</v>
      </c>
      <c r="B171" s="29" t="n">
        <v>2</v>
      </c>
      <c r="C171" s="29"/>
      <c r="D171" s="30" t="n">
        <v>3</v>
      </c>
      <c r="E171" s="30"/>
      <c r="F171" s="31" t="n">
        <v>4</v>
      </c>
      <c r="G171" s="30" t="n">
        <v>5</v>
      </c>
      <c r="H171" s="30" t="n">
        <v>6</v>
      </c>
      <c r="I171" s="30" t="n">
        <v>7</v>
      </c>
      <c r="J171" s="30" t="n">
        <v>8</v>
      </c>
      <c r="K171" s="30" t="n">
        <v>9</v>
      </c>
      <c r="L171" s="30" t="n">
        <v>10</v>
      </c>
      <c r="M171" s="30" t="n">
        <v>11</v>
      </c>
      <c r="N171" s="30" t="n">
        <v>12</v>
      </c>
      <c r="O171" s="30" t="n">
        <v>13</v>
      </c>
      <c r="P171" s="30" t="n">
        <v>14</v>
      </c>
      <c r="Q171" s="30" t="n">
        <v>15</v>
      </c>
      <c r="R171" s="30" t="n">
        <v>16</v>
      </c>
      <c r="S171" s="30" t="n">
        <v>17</v>
      </c>
      <c r="T171" s="30" t="n">
        <v>18</v>
      </c>
      <c r="U171" s="32"/>
      <c r="V171" s="33"/>
      <c r="W171" s="33"/>
      <c r="X171" s="33"/>
    </row>
    <row r="172" s="14" customFormat="true" ht="11.25" hidden="false" customHeight="true" outlineLevel="0" collapsed="false">
      <c r="A172" s="34" t="s">
        <v>31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5"/>
      <c r="V172" s="36"/>
      <c r="W172" s="36"/>
      <c r="X172" s="36"/>
    </row>
    <row r="173" s="45" customFormat="true" ht="20.25" hidden="false" customHeight="true" outlineLevel="0" collapsed="false">
      <c r="A173" s="37" t="n">
        <v>71</v>
      </c>
      <c r="B173" s="38" t="s">
        <v>58</v>
      </c>
      <c r="C173" s="38"/>
      <c r="D173" s="39" t="n">
        <v>72</v>
      </c>
      <c r="E173" s="39" t="n">
        <v>18.16</v>
      </c>
      <c r="F173" s="40" t="n">
        <v>0.33</v>
      </c>
      <c r="G173" s="40" t="n">
        <v>0.04</v>
      </c>
      <c r="H173" s="40" t="n">
        <v>1.13</v>
      </c>
      <c r="I173" s="40" t="n">
        <v>6.22</v>
      </c>
      <c r="J173" s="41" t="n">
        <v>0.009</v>
      </c>
      <c r="K173" s="40" t="n">
        <v>0.01</v>
      </c>
      <c r="L173" s="42" t="n">
        <v>3</v>
      </c>
      <c r="M173" s="41" t="n">
        <v>0.003</v>
      </c>
      <c r="N173" s="39" t="n">
        <v>0.03</v>
      </c>
      <c r="O173" s="40" t="n">
        <v>6.9</v>
      </c>
      <c r="P173" s="40" t="n">
        <v>12.6</v>
      </c>
      <c r="Q173" s="41" t="n">
        <v>0.064</v>
      </c>
      <c r="R173" s="41" t="n">
        <v>0.001</v>
      </c>
      <c r="S173" s="40" t="n">
        <v>4.2</v>
      </c>
      <c r="T173" s="40" t="n">
        <v>0.18</v>
      </c>
      <c r="U173" s="43"/>
      <c r="V173" s="44"/>
      <c r="W173" s="44"/>
      <c r="X173" s="44"/>
    </row>
    <row r="174" s="45" customFormat="true" ht="12" hidden="false" customHeight="true" outlineLevel="0" collapsed="false">
      <c r="A174" s="29" t="n">
        <v>291</v>
      </c>
      <c r="B174" s="38" t="s">
        <v>33</v>
      </c>
      <c r="C174" s="38"/>
      <c r="D174" s="46" t="n">
        <v>220</v>
      </c>
      <c r="E174" s="47" t="n">
        <v>48.51</v>
      </c>
      <c r="F174" s="47" t="n">
        <v>20.493</v>
      </c>
      <c r="G174" s="47" t="n">
        <v>23.95</v>
      </c>
      <c r="H174" s="47" t="n">
        <v>43.296</v>
      </c>
      <c r="I174" s="47" t="n">
        <v>470.77</v>
      </c>
      <c r="J174" s="47" t="n">
        <v>0.748</v>
      </c>
      <c r="K174" s="47" t="n">
        <v>0.726</v>
      </c>
      <c r="L174" s="47" t="n">
        <v>3.93</v>
      </c>
      <c r="M174" s="47" t="n">
        <v>0.42</v>
      </c>
      <c r="N174" s="48" t="n">
        <v>0</v>
      </c>
      <c r="O174" s="47" t="n">
        <v>40.601</v>
      </c>
      <c r="P174" s="47" t="n">
        <v>276.51</v>
      </c>
      <c r="Q174" s="46" t="n">
        <v>0</v>
      </c>
      <c r="R174" s="46" t="n">
        <v>0</v>
      </c>
      <c r="S174" s="47" t="n">
        <v>59.026</v>
      </c>
      <c r="T174" s="47" t="n">
        <v>2.541</v>
      </c>
      <c r="U174" s="49"/>
      <c r="V174" s="50"/>
      <c r="W174" s="50"/>
      <c r="X174" s="50"/>
    </row>
    <row r="175" s="45" customFormat="true" ht="11.25" hidden="false" customHeight="true" outlineLevel="0" collapsed="false">
      <c r="A175" s="51" t="s">
        <v>34</v>
      </c>
      <c r="B175" s="38" t="s">
        <v>35</v>
      </c>
      <c r="C175" s="38"/>
      <c r="D175" s="46" t="n">
        <v>30</v>
      </c>
      <c r="E175" s="47" t="n">
        <v>2.52</v>
      </c>
      <c r="F175" s="47" t="n">
        <f aca="false">1.52*D175/30</f>
        <v>1.52</v>
      </c>
      <c r="G175" s="52" t="n">
        <f aca="false">0.16*D175/30</f>
        <v>0.16</v>
      </c>
      <c r="H175" s="52" t="n">
        <f aca="false">9.84*D175/30</f>
        <v>9.84</v>
      </c>
      <c r="I175" s="52" t="n">
        <f aca="false">F175*4+G175*9+H175*4</f>
        <v>46.88</v>
      </c>
      <c r="J175" s="52" t="n">
        <f aca="false">0.02*D175/30</f>
        <v>0.02</v>
      </c>
      <c r="K175" s="52" t="n">
        <f aca="false">0.01*D175/30</f>
        <v>0.01</v>
      </c>
      <c r="L175" s="52" t="n">
        <f aca="false">0.44*D175/30</f>
        <v>0.44</v>
      </c>
      <c r="M175" s="52" t="n">
        <v>0</v>
      </c>
      <c r="N175" s="52" t="n">
        <f aca="false">0.7*D175/30</f>
        <v>0.7</v>
      </c>
      <c r="O175" s="52" t="n">
        <f aca="false">4*D175/30</f>
        <v>4</v>
      </c>
      <c r="P175" s="52" t="n">
        <f aca="false">13*D175/30</f>
        <v>13</v>
      </c>
      <c r="Q175" s="52" t="n">
        <f aca="false">0.008*D175/30</f>
        <v>0.008</v>
      </c>
      <c r="R175" s="52" t="n">
        <f aca="false">0.001*D175/30</f>
        <v>0.001</v>
      </c>
      <c r="S175" s="52" t="n">
        <v>0</v>
      </c>
      <c r="T175" s="52" t="n">
        <f aca="false">0.22*D175/30</f>
        <v>0.22</v>
      </c>
      <c r="U175" s="49"/>
      <c r="V175" s="50"/>
      <c r="W175" s="50"/>
      <c r="X175" s="50"/>
    </row>
    <row r="176" s="45" customFormat="true" ht="12.75" hidden="false" customHeight="true" outlineLevel="0" collapsed="false">
      <c r="A176" s="29" t="n">
        <v>377</v>
      </c>
      <c r="B176" s="38" t="s">
        <v>36</v>
      </c>
      <c r="C176" s="38"/>
      <c r="D176" s="46" t="n">
        <v>200</v>
      </c>
      <c r="E176" s="47" t="n">
        <v>3.81</v>
      </c>
      <c r="F176" s="47" t="n">
        <v>0.26</v>
      </c>
      <c r="G176" s="47" t="n">
        <v>0.06</v>
      </c>
      <c r="H176" s="47" t="n">
        <v>15.22</v>
      </c>
      <c r="I176" s="47" t="n">
        <f aca="false">F176*4+G176*9+H176*4</f>
        <v>62.46</v>
      </c>
      <c r="J176" s="47"/>
      <c r="K176" s="47" t="n">
        <v>0.01</v>
      </c>
      <c r="L176" s="47" t="n">
        <v>2.9</v>
      </c>
      <c r="M176" s="48" t="n">
        <v>0</v>
      </c>
      <c r="N176" s="47" t="n">
        <v>0.06</v>
      </c>
      <c r="O176" s="47" t="n">
        <v>8.05</v>
      </c>
      <c r="P176" s="47" t="n">
        <v>9.78</v>
      </c>
      <c r="Q176" s="47" t="n">
        <v>0.017</v>
      </c>
      <c r="R176" s="52" t="n">
        <v>0</v>
      </c>
      <c r="S176" s="47" t="n">
        <v>5.24</v>
      </c>
      <c r="T176" s="47" t="n">
        <v>0.87</v>
      </c>
      <c r="U176" s="49"/>
      <c r="V176" s="50"/>
      <c r="W176" s="50"/>
      <c r="X176" s="50"/>
    </row>
    <row r="177" s="8" customFormat="true" ht="11.25" hidden="false" customHeight="true" outlineLevel="0" collapsed="false">
      <c r="A177" s="110" t="str">
        <f aca="false">A240</f>
        <v>Итого за Завтрак </v>
      </c>
      <c r="B177" s="111"/>
      <c r="C177" s="111"/>
      <c r="D177" s="60" t="n">
        <f aca="false">SUM(D173:D176)</f>
        <v>522</v>
      </c>
      <c r="E177" s="61" t="n">
        <f aca="false">SUM(E173:E176)</f>
        <v>73</v>
      </c>
      <c r="F177" s="80" t="n">
        <f aca="false">SUM(F173:F176)</f>
        <v>22.603</v>
      </c>
      <c r="G177" s="62" t="n">
        <f aca="false">SUM(G173:G176)</f>
        <v>24.21</v>
      </c>
      <c r="H177" s="62" t="n">
        <f aca="false">SUM(H173:H176)</f>
        <v>69.486</v>
      </c>
      <c r="I177" s="81" t="n">
        <f aca="false">SUM(I173:I176)</f>
        <v>586.33</v>
      </c>
      <c r="J177" s="80" t="n">
        <f aca="false">SUM(J173:J176)</f>
        <v>0.777</v>
      </c>
      <c r="K177" s="80" t="n">
        <f aca="false">SUM(K173:K176)</f>
        <v>0.756</v>
      </c>
      <c r="L177" s="80" t="n">
        <f aca="false">SUM(L173:L176)</f>
        <v>10.27</v>
      </c>
      <c r="M177" s="80" t="n">
        <f aca="false">SUM(M173:M176)</f>
        <v>0.423</v>
      </c>
      <c r="N177" s="80" t="n">
        <f aca="false">SUM(N173:N176)</f>
        <v>0.79</v>
      </c>
      <c r="O177" s="80" t="n">
        <f aca="false">SUM(O173:O176)</f>
        <v>59.551</v>
      </c>
      <c r="P177" s="80" t="n">
        <f aca="false">SUM(P173:P176)</f>
        <v>311.89</v>
      </c>
      <c r="Q177" s="80" t="n">
        <f aca="false">SUM(Q173:Q176)</f>
        <v>0.089</v>
      </c>
      <c r="R177" s="82" t="n">
        <f aca="false">SUM(R173:R176)</f>
        <v>0.002</v>
      </c>
      <c r="S177" s="80" t="n">
        <f aca="false">SUM(S173:S176)</f>
        <v>68.466</v>
      </c>
      <c r="T177" s="80" t="n">
        <f aca="false">SUM(T173:T176)</f>
        <v>3.811</v>
      </c>
      <c r="U177" s="62"/>
      <c r="V177" s="63"/>
      <c r="W177" s="63"/>
      <c r="X177" s="63"/>
    </row>
    <row r="178" s="8" customFormat="true" ht="11.25" hidden="false" customHeight="true" outlineLevel="0" collapsed="false">
      <c r="A178" s="64" t="s">
        <v>38</v>
      </c>
      <c r="B178" s="64"/>
      <c r="C178" s="64"/>
      <c r="D178" s="64"/>
      <c r="E178" s="65"/>
      <c r="F178" s="66" t="n">
        <f aca="false">F177/F195</f>
        <v>0.251144444444444</v>
      </c>
      <c r="G178" s="68" t="n">
        <f aca="false">G177/G195</f>
        <v>0.263152173913043</v>
      </c>
      <c r="H178" s="68" t="n">
        <f aca="false">H177/H195</f>
        <v>0.181425587467363</v>
      </c>
      <c r="I178" s="68" t="n">
        <f aca="false">I177/I195</f>
        <v>0.2155625</v>
      </c>
      <c r="J178" s="68" t="n">
        <f aca="false">J177/J195</f>
        <v>0.555</v>
      </c>
      <c r="K178" s="68" t="n">
        <f aca="false">K177/K195</f>
        <v>0.4725</v>
      </c>
      <c r="L178" s="68" t="n">
        <f aca="false">L177/L195</f>
        <v>0.146714285714286</v>
      </c>
      <c r="M178" s="68" t="n">
        <f aca="false">M177/M195</f>
        <v>0.47</v>
      </c>
      <c r="N178" s="68" t="n">
        <f aca="false">N177/N195</f>
        <v>0.0658333333333333</v>
      </c>
      <c r="O178" s="68" t="n">
        <f aca="false">O177/O195</f>
        <v>0.0496258333333333</v>
      </c>
      <c r="P178" s="68" t="n">
        <f aca="false">P177/P195</f>
        <v>0.259908333333333</v>
      </c>
      <c r="Q178" s="68" t="n">
        <f aca="false">Q177/Q195</f>
        <v>0.00635714285714286</v>
      </c>
      <c r="R178" s="68" t="n">
        <f aca="false">R177/R195</f>
        <v>0.02</v>
      </c>
      <c r="S178" s="68" t="n">
        <f aca="false">S177/S195</f>
        <v>0.22822</v>
      </c>
      <c r="T178" s="68" t="n">
        <f aca="false">T177/T195</f>
        <v>0.211722222222222</v>
      </c>
      <c r="U178" s="69"/>
      <c r="V178" s="63"/>
      <c r="W178" s="63"/>
      <c r="X178" s="63"/>
    </row>
    <row r="179" s="8" customFormat="true" ht="11.25" hidden="false" customHeight="true" outlineLevel="0" collapsed="false">
      <c r="A179" s="108" t="str">
        <f aca="false">A211</f>
        <v>Обед (полноценный рацион питания)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35"/>
      <c r="V179" s="36"/>
      <c r="W179" s="36"/>
      <c r="X179" s="36"/>
    </row>
    <row r="180" s="45" customFormat="true" ht="22.5" hidden="false" customHeight="true" outlineLevel="0" collapsed="false">
      <c r="A180" s="29" t="s">
        <v>40</v>
      </c>
      <c r="B180" s="38" t="s">
        <v>41</v>
      </c>
      <c r="C180" s="38"/>
      <c r="D180" s="46" t="n">
        <v>100</v>
      </c>
      <c r="E180" s="47" t="n">
        <v>10.44</v>
      </c>
      <c r="F180" s="47" t="n">
        <f aca="false">0.9*D180/60</f>
        <v>1.5</v>
      </c>
      <c r="G180" s="70" t="n">
        <f aca="false">3.1*D180/60</f>
        <v>5.16666666666667</v>
      </c>
      <c r="H180" s="70" t="n">
        <f aca="false">5.6*D180/60</f>
        <v>9.33333333333333</v>
      </c>
      <c r="I180" s="47" t="n">
        <f aca="false">F180*4+G180*9+H180*4</f>
        <v>89.8333333333333</v>
      </c>
      <c r="J180" s="52" t="n">
        <f aca="false">0.1*D180/60</f>
        <v>0.166666666666667</v>
      </c>
      <c r="K180" s="52" t="n">
        <f aca="false">0.1*D180/60</f>
        <v>0.166666666666667</v>
      </c>
      <c r="L180" s="47" t="n">
        <f aca="false">12.3*D180/60</f>
        <v>20.5</v>
      </c>
      <c r="M180" s="52" t="n">
        <f aca="false">0.02*D180/60</f>
        <v>0.0333333333333333</v>
      </c>
      <c r="N180" s="52" t="n">
        <f aca="false">0.5*D180/60</f>
        <v>0.833333333333333</v>
      </c>
      <c r="O180" s="70" t="n">
        <f aca="false">59.9*D180/60</f>
        <v>99.8333333333333</v>
      </c>
      <c r="P180" s="70" t="n">
        <f aca="false">31.3*D180/60</f>
        <v>52.1666666666667</v>
      </c>
      <c r="Q180" s="71" t="n">
        <f aca="false">0.4228*D180/60</f>
        <v>0.704666666666667</v>
      </c>
      <c r="R180" s="52" t="n">
        <f aca="false">0.003*D180/60</f>
        <v>0.005</v>
      </c>
      <c r="S180" s="70" t="n">
        <f aca="false">16.3*D180/60</f>
        <v>27.1666666666667</v>
      </c>
      <c r="T180" s="47" t="n">
        <f aca="false">0.7*D180/60</f>
        <v>1.16666666666667</v>
      </c>
      <c r="U180" s="49"/>
      <c r="V180" s="50"/>
      <c r="W180" s="50"/>
      <c r="X180" s="50"/>
    </row>
    <row r="181" s="45" customFormat="true" ht="15" hidden="false" customHeight="true" outlineLevel="0" collapsed="false">
      <c r="A181" s="29" t="n">
        <v>102</v>
      </c>
      <c r="B181" s="38" t="s">
        <v>42</v>
      </c>
      <c r="C181" s="38"/>
      <c r="D181" s="48" t="n">
        <v>250</v>
      </c>
      <c r="E181" s="47" t="n">
        <v>10.76</v>
      </c>
      <c r="F181" s="47" t="n">
        <v>6.22</v>
      </c>
      <c r="G181" s="47" t="n">
        <v>3.99</v>
      </c>
      <c r="H181" s="47" t="n">
        <v>21.73</v>
      </c>
      <c r="I181" s="47" t="n">
        <v>147.71</v>
      </c>
      <c r="J181" s="47" t="n">
        <v>0.27</v>
      </c>
      <c r="K181" s="47" t="n">
        <v>0.09</v>
      </c>
      <c r="L181" s="47" t="n">
        <v>9</v>
      </c>
      <c r="M181" s="52" t="n">
        <v>0.001</v>
      </c>
      <c r="N181" s="47" t="n">
        <v>0.257</v>
      </c>
      <c r="O181" s="47" t="n">
        <v>54.13</v>
      </c>
      <c r="P181" s="47" t="n">
        <v>183.2</v>
      </c>
      <c r="Q181" s="47" t="n">
        <v>1.157</v>
      </c>
      <c r="R181" s="52" t="n">
        <v>0.013</v>
      </c>
      <c r="S181" s="47" t="n">
        <v>49.63</v>
      </c>
      <c r="T181" s="47" t="n">
        <v>1.03</v>
      </c>
      <c r="U181" s="49"/>
      <c r="V181" s="50"/>
      <c r="W181" s="50"/>
      <c r="X181" s="50"/>
    </row>
    <row r="182" s="45" customFormat="true" ht="24.75" hidden="false" customHeight="true" outlineLevel="0" collapsed="false">
      <c r="A182" s="37" t="n">
        <v>298</v>
      </c>
      <c r="B182" s="38" t="s">
        <v>95</v>
      </c>
      <c r="C182" s="38"/>
      <c r="D182" s="39" t="n">
        <v>90</v>
      </c>
      <c r="E182" s="39" t="n">
        <v>49.14</v>
      </c>
      <c r="F182" s="40" t="n">
        <v>13.716</v>
      </c>
      <c r="G182" s="40" t="n">
        <v>5.22</v>
      </c>
      <c r="H182" s="40" t="n">
        <v>9.144</v>
      </c>
      <c r="I182" s="40" t="n">
        <v>138.42</v>
      </c>
      <c r="J182" s="41" t="n">
        <v>0.081</v>
      </c>
      <c r="K182" s="40" t="n">
        <v>0.072</v>
      </c>
      <c r="L182" s="40" t="n">
        <v>0.216</v>
      </c>
      <c r="M182" s="41" t="n">
        <v>0.001</v>
      </c>
      <c r="N182" s="41" t="n">
        <v>0.067</v>
      </c>
      <c r="O182" s="40" t="n">
        <v>12.627</v>
      </c>
      <c r="P182" s="40" t="n">
        <v>84.58</v>
      </c>
      <c r="Q182" s="41" t="n">
        <v>1.053</v>
      </c>
      <c r="R182" s="41" t="n">
        <v>0.036</v>
      </c>
      <c r="S182" s="40" t="n">
        <v>14.616</v>
      </c>
      <c r="T182" s="40" t="n">
        <v>1.701</v>
      </c>
      <c r="U182" s="43"/>
      <c r="V182" s="44"/>
      <c r="W182" s="44"/>
      <c r="X182" s="44"/>
    </row>
    <row r="183" s="45" customFormat="true" ht="12.75" hidden="false" customHeight="true" outlineLevel="0" collapsed="false">
      <c r="A183" s="51" t="n">
        <v>171</v>
      </c>
      <c r="B183" s="38" t="s">
        <v>44</v>
      </c>
      <c r="C183" s="38"/>
      <c r="D183" s="46" t="n">
        <v>180</v>
      </c>
      <c r="E183" s="47" t="n">
        <v>14.16</v>
      </c>
      <c r="F183" s="47" t="n">
        <f aca="false">6.57*D183/150</f>
        <v>7.884</v>
      </c>
      <c r="G183" s="47" t="n">
        <f aca="false">4.19*D183/150</f>
        <v>5.028</v>
      </c>
      <c r="H183" s="47" t="n">
        <f aca="false">32.32*D183/150</f>
        <v>38.784</v>
      </c>
      <c r="I183" s="47" t="n">
        <f aca="false">F183*4+G183*9+H183*4</f>
        <v>231.924</v>
      </c>
      <c r="J183" s="52" t="n">
        <f aca="false">0.06*D183/150</f>
        <v>0.072</v>
      </c>
      <c r="K183" s="52" t="n">
        <f aca="false">0.03*D183/150</f>
        <v>0.036</v>
      </c>
      <c r="L183" s="48" t="n">
        <v>0</v>
      </c>
      <c r="M183" s="52" t="n">
        <f aca="false">0.03*D183/150</f>
        <v>0.036</v>
      </c>
      <c r="N183" s="48" t="n">
        <f aca="false">2.55*D183/150</f>
        <v>3.06</v>
      </c>
      <c r="O183" s="47" t="n">
        <f aca="false">18.12*D183/150</f>
        <v>21.744</v>
      </c>
      <c r="P183" s="47" t="n">
        <f aca="false">157.03*D183/150</f>
        <v>188.436</v>
      </c>
      <c r="Q183" s="52" t="n">
        <f aca="false">0.8874*D183/150</f>
        <v>1.06488</v>
      </c>
      <c r="R183" s="52" t="n">
        <f aca="false">0.00135*D183/150</f>
        <v>0.00162</v>
      </c>
      <c r="S183" s="47" t="n">
        <f aca="false">104.45*D183/150</f>
        <v>125.34</v>
      </c>
      <c r="T183" s="47" t="n">
        <f aca="false">3.55*D183/150</f>
        <v>4.26</v>
      </c>
      <c r="U183" s="49"/>
      <c r="V183" s="50"/>
      <c r="W183" s="50"/>
      <c r="X183" s="50"/>
    </row>
    <row r="184" s="45" customFormat="true" ht="11.25" hidden="false" customHeight="true" outlineLevel="0" collapsed="false">
      <c r="A184" s="53" t="n">
        <v>345</v>
      </c>
      <c r="B184" s="72" t="s">
        <v>45</v>
      </c>
      <c r="C184" s="72"/>
      <c r="D184" s="73" t="n">
        <v>200</v>
      </c>
      <c r="E184" s="74" t="n">
        <v>4.9</v>
      </c>
      <c r="F184" s="74" t="n">
        <v>0.06</v>
      </c>
      <c r="G184" s="74" t="n">
        <v>0.02</v>
      </c>
      <c r="H184" s="74" t="n">
        <v>20.73</v>
      </c>
      <c r="I184" s="74" t="n">
        <v>83.34</v>
      </c>
      <c r="J184" s="74" t="n">
        <v>0</v>
      </c>
      <c r="K184" s="74" t="n">
        <v>0</v>
      </c>
      <c r="L184" s="74" t="n">
        <v>2.5</v>
      </c>
      <c r="M184" s="74" t="n">
        <v>0.004</v>
      </c>
      <c r="N184" s="74" t="n">
        <v>0.2</v>
      </c>
      <c r="O184" s="74" t="n">
        <v>4</v>
      </c>
      <c r="P184" s="74" t="n">
        <v>3.3</v>
      </c>
      <c r="Q184" s="74" t="n">
        <v>0.08</v>
      </c>
      <c r="R184" s="74" t="n">
        <v>0.001</v>
      </c>
      <c r="S184" s="74" t="n">
        <v>1.7</v>
      </c>
      <c r="T184" s="74" t="n">
        <v>0.15</v>
      </c>
      <c r="U184" s="49"/>
      <c r="V184" s="50"/>
      <c r="W184" s="50"/>
      <c r="X184" s="50"/>
    </row>
    <row r="185" s="45" customFormat="true" ht="11.25" hidden="false" customHeight="true" outlineLevel="0" collapsed="false">
      <c r="A185" s="75" t="s">
        <v>34</v>
      </c>
      <c r="B185" s="38" t="s">
        <v>46</v>
      </c>
      <c r="C185" s="38"/>
      <c r="D185" s="46" t="n">
        <v>40</v>
      </c>
      <c r="E185" s="47" t="n">
        <v>2.08</v>
      </c>
      <c r="F185" s="47" t="n">
        <f aca="false">2.64*D185/40</f>
        <v>2.64</v>
      </c>
      <c r="G185" s="47" t="n">
        <f aca="false">0.48*D185/40</f>
        <v>0.48</v>
      </c>
      <c r="H185" s="47" t="n">
        <f aca="false">13.68*D185/40</f>
        <v>13.68</v>
      </c>
      <c r="I185" s="70" t="n">
        <f aca="false">F185*4+G185*9+H185*4</f>
        <v>69.6</v>
      </c>
      <c r="J185" s="48" t="n">
        <f aca="false">0.08*D185/40</f>
        <v>0.08</v>
      </c>
      <c r="K185" s="47" t="n">
        <f aca="false">0.04*D185/40</f>
        <v>0.04</v>
      </c>
      <c r="L185" s="46" t="n">
        <v>0</v>
      </c>
      <c r="M185" s="46" t="n">
        <v>0</v>
      </c>
      <c r="N185" s="47" t="n">
        <f aca="false">2.4*D185/40</f>
        <v>2.4</v>
      </c>
      <c r="O185" s="47" t="n">
        <f aca="false">14*D185/40</f>
        <v>14</v>
      </c>
      <c r="P185" s="47" t="n">
        <f aca="false">63.2*D185/40</f>
        <v>63.2</v>
      </c>
      <c r="Q185" s="47" t="n">
        <f aca="false">1.2*D185/40</f>
        <v>1.2</v>
      </c>
      <c r="R185" s="52" t="n">
        <f aca="false">0.001*D185/40</f>
        <v>0.001</v>
      </c>
      <c r="S185" s="47" t="n">
        <f aca="false">9.4*D185/40</f>
        <v>9.4</v>
      </c>
      <c r="T185" s="48" t="n">
        <f aca="false">0.78*D185/40</f>
        <v>0.78</v>
      </c>
      <c r="U185" s="76"/>
      <c r="V185" s="77"/>
      <c r="W185" s="77"/>
      <c r="X185" s="77"/>
    </row>
    <row r="186" s="45" customFormat="true" ht="11.25" hidden="false" customHeight="true" outlineLevel="0" collapsed="false">
      <c r="A186" s="51" t="s">
        <v>34</v>
      </c>
      <c r="B186" s="38" t="s">
        <v>35</v>
      </c>
      <c r="C186" s="38"/>
      <c r="D186" s="46" t="n">
        <v>30</v>
      </c>
      <c r="E186" s="47" t="n">
        <v>2.52</v>
      </c>
      <c r="F186" s="47" t="n">
        <f aca="false">1.52*D186/30</f>
        <v>1.52</v>
      </c>
      <c r="G186" s="52" t="n">
        <f aca="false">0.16*D186/30</f>
        <v>0.16</v>
      </c>
      <c r="H186" s="52" t="n">
        <f aca="false">9.84*D186/30</f>
        <v>9.84</v>
      </c>
      <c r="I186" s="52" t="n">
        <f aca="false">F186*4+G186*9+H186*4</f>
        <v>46.88</v>
      </c>
      <c r="J186" s="52" t="n">
        <f aca="false">0.02*D186/30</f>
        <v>0.02</v>
      </c>
      <c r="K186" s="52" t="n">
        <f aca="false">0.01*D186/30</f>
        <v>0.01</v>
      </c>
      <c r="L186" s="52" t="n">
        <f aca="false">0.44*D186/30</f>
        <v>0.44</v>
      </c>
      <c r="M186" s="52" t="n">
        <v>0</v>
      </c>
      <c r="N186" s="52" t="n">
        <f aca="false">0.7*D186/30</f>
        <v>0.7</v>
      </c>
      <c r="O186" s="52" t="n">
        <f aca="false">4*D186/30</f>
        <v>4</v>
      </c>
      <c r="P186" s="52" t="n">
        <f aca="false">13*D186/30</f>
        <v>13</v>
      </c>
      <c r="Q186" s="52" t="n">
        <f aca="false">0.008*D186/30</f>
        <v>0.008</v>
      </c>
      <c r="R186" s="52" t="n">
        <f aca="false">0.001*D186/30</f>
        <v>0.001</v>
      </c>
      <c r="S186" s="52" t="n">
        <v>0</v>
      </c>
      <c r="T186" s="52" t="n">
        <f aca="false">0.22*D186/30</f>
        <v>0.22</v>
      </c>
      <c r="U186" s="49"/>
      <c r="V186" s="50"/>
      <c r="W186" s="50"/>
      <c r="X186" s="50"/>
    </row>
    <row r="187" s="8" customFormat="true" ht="11.25" hidden="false" customHeight="true" outlineLevel="0" collapsed="false">
      <c r="A187" s="58" t="s">
        <v>47</v>
      </c>
      <c r="B187" s="59"/>
      <c r="C187" s="59"/>
      <c r="D187" s="60" t="n">
        <f aca="false">SUM(D180:D186)</f>
        <v>890</v>
      </c>
      <c r="E187" s="61" t="n">
        <f aca="false">SUM(E180:E186)</f>
        <v>94</v>
      </c>
      <c r="F187" s="80" t="n">
        <f aca="false">SUM(F180:F186)</f>
        <v>33.54</v>
      </c>
      <c r="G187" s="62" t="n">
        <f aca="false">SUM(G180:G186)</f>
        <v>20.0646666666667</v>
      </c>
      <c r="H187" s="62" t="n">
        <f aca="false">SUM(H180:H186)</f>
        <v>123.241333333333</v>
      </c>
      <c r="I187" s="62" t="n">
        <f aca="false">SUM(I180:I186)</f>
        <v>807.707333333333</v>
      </c>
      <c r="J187" s="62" t="n">
        <f aca="false">SUM(J180:J186)</f>
        <v>0.689666666666667</v>
      </c>
      <c r="K187" s="62" t="n">
        <f aca="false">SUM(K180:K186)</f>
        <v>0.414666666666667</v>
      </c>
      <c r="L187" s="62" t="n">
        <f aca="false">SUM(L180:L186)</f>
        <v>32.656</v>
      </c>
      <c r="M187" s="62" t="n">
        <f aca="false">SUM(M180:M186)</f>
        <v>0.0753333333333333</v>
      </c>
      <c r="N187" s="62" t="n">
        <f aca="false">SUM(N180:N186)</f>
        <v>7.51733333333333</v>
      </c>
      <c r="O187" s="62" t="n">
        <f aca="false">SUM(O180:O186)</f>
        <v>210.334333333333</v>
      </c>
      <c r="P187" s="62" t="n">
        <f aca="false">SUM(P180:P186)</f>
        <v>587.882666666667</v>
      </c>
      <c r="Q187" s="62" t="n">
        <f aca="false">SUM(Q180:Q186)</f>
        <v>5.26754666666667</v>
      </c>
      <c r="R187" s="62" t="n">
        <f aca="false">SUM(R180:R186)</f>
        <v>0.05862</v>
      </c>
      <c r="S187" s="62" t="n">
        <f aca="false">SUM(S180:S186)</f>
        <v>227.852666666667</v>
      </c>
      <c r="T187" s="62" t="n">
        <f aca="false">SUM(T180:T186)</f>
        <v>9.30766666666667</v>
      </c>
      <c r="U187" s="62"/>
      <c r="V187" s="63"/>
      <c r="W187" s="63"/>
      <c r="X187" s="63"/>
    </row>
    <row r="188" s="8" customFormat="true" ht="11.25" hidden="false" customHeight="true" outlineLevel="0" collapsed="false">
      <c r="A188" s="64" t="s">
        <v>38</v>
      </c>
      <c r="B188" s="64"/>
      <c r="C188" s="64"/>
      <c r="D188" s="64"/>
      <c r="E188" s="65"/>
      <c r="F188" s="66" t="n">
        <f aca="false">F187/F195</f>
        <v>0.372666666666667</v>
      </c>
      <c r="G188" s="68" t="n">
        <f aca="false">G187/G195</f>
        <v>0.218094202898551</v>
      </c>
      <c r="H188" s="68" t="n">
        <f aca="false">H187/H195</f>
        <v>0.321778938207137</v>
      </c>
      <c r="I188" s="68" t="n">
        <f aca="false">I187/I195</f>
        <v>0.296951225490196</v>
      </c>
      <c r="J188" s="68" t="n">
        <f aca="false">J187/J195</f>
        <v>0.492619047619048</v>
      </c>
      <c r="K188" s="68" t="n">
        <f aca="false">K187/K195</f>
        <v>0.259166666666667</v>
      </c>
      <c r="L188" s="68" t="n">
        <f aca="false">L187/L195</f>
        <v>0.466514285714286</v>
      </c>
      <c r="M188" s="68" t="n">
        <f aca="false">M187/M195</f>
        <v>0.0837037037037037</v>
      </c>
      <c r="N188" s="68" t="n">
        <f aca="false">N187/N195</f>
        <v>0.626444444444445</v>
      </c>
      <c r="O188" s="68" t="n">
        <f aca="false">O187/O195</f>
        <v>0.175278611111111</v>
      </c>
      <c r="P188" s="68" t="n">
        <f aca="false">P187/P195</f>
        <v>0.489902222222222</v>
      </c>
      <c r="Q188" s="68" t="n">
        <f aca="false">Q187/Q195</f>
        <v>0.376253333333333</v>
      </c>
      <c r="R188" s="68" t="n">
        <f aca="false">R187/R195</f>
        <v>0.5862</v>
      </c>
      <c r="S188" s="68" t="n">
        <f aca="false">S187/S195</f>
        <v>0.759508888888889</v>
      </c>
      <c r="T188" s="68" t="n">
        <f aca="false">T187/T195</f>
        <v>0.517092592592593</v>
      </c>
      <c r="U188" s="69"/>
      <c r="V188" s="63"/>
      <c r="W188" s="63"/>
      <c r="X188" s="63"/>
    </row>
    <row r="189" s="8" customFormat="true" ht="11.25" hidden="false" customHeight="true" outlineLevel="0" collapsed="false">
      <c r="A189" s="34" t="s">
        <v>48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5"/>
      <c r="V189" s="36"/>
      <c r="W189" s="36"/>
      <c r="X189" s="36"/>
    </row>
    <row r="190" s="85" customFormat="true" ht="11.25" hidden="false" customHeight="true" outlineLevel="0" collapsed="false">
      <c r="A190" s="29"/>
      <c r="B190" s="38"/>
      <c r="C190" s="38"/>
      <c r="D190" s="46"/>
      <c r="E190" s="47"/>
      <c r="F190" s="47"/>
      <c r="G190" s="47"/>
      <c r="H190" s="47"/>
      <c r="I190" s="47"/>
      <c r="J190" s="47"/>
      <c r="K190" s="47"/>
      <c r="L190" s="70"/>
      <c r="M190" s="47"/>
      <c r="N190" s="48"/>
      <c r="O190" s="70"/>
      <c r="P190" s="47"/>
      <c r="Q190" s="70"/>
      <c r="R190" s="46"/>
      <c r="S190" s="47"/>
      <c r="T190" s="47"/>
    </row>
    <row r="191" s="8" customFormat="true" ht="12.75" hidden="false" customHeight="true" outlineLevel="0" collapsed="false">
      <c r="A191" s="29"/>
      <c r="B191" s="38"/>
      <c r="C191" s="38"/>
      <c r="D191" s="46"/>
      <c r="E191" s="47"/>
      <c r="F191" s="47"/>
      <c r="G191" s="47"/>
      <c r="H191" s="47"/>
      <c r="I191" s="47"/>
      <c r="J191" s="47"/>
      <c r="K191" s="47"/>
      <c r="L191" s="47"/>
      <c r="M191" s="48"/>
      <c r="N191" s="47"/>
      <c r="O191" s="47"/>
      <c r="P191" s="47"/>
      <c r="Q191" s="47"/>
      <c r="R191" s="52"/>
      <c r="S191" s="47"/>
      <c r="T191" s="47"/>
      <c r="U191" s="92"/>
      <c r="V191" s="93"/>
      <c r="W191" s="93"/>
      <c r="X191" s="93"/>
    </row>
    <row r="192" s="14" customFormat="true" ht="11.25" hidden="false" customHeight="true" outlineLevel="0" collapsed="false">
      <c r="A192" s="58" t="s">
        <v>49</v>
      </c>
      <c r="B192" s="59"/>
      <c r="C192" s="59"/>
      <c r="D192" s="60"/>
      <c r="E192" s="159" t="n">
        <f aca="false">SUM(E190:E191)</f>
        <v>0</v>
      </c>
      <c r="F192" s="80" t="n">
        <f aca="false">SUM(F190:F191)</f>
        <v>0</v>
      </c>
      <c r="G192" s="62" t="n">
        <f aca="false">SUM(G190:G191)</f>
        <v>0</v>
      </c>
      <c r="H192" s="62" t="n">
        <f aca="false">SUM(H190:H191)</f>
        <v>0</v>
      </c>
      <c r="I192" s="62" t="n">
        <f aca="false">SUM(I190:I191)</f>
        <v>0</v>
      </c>
      <c r="J192" s="80" t="n">
        <f aca="false">SUM(J190:J191)</f>
        <v>0</v>
      </c>
      <c r="K192" s="80" t="n">
        <f aca="false">SUM(K190:K191)</f>
        <v>0</v>
      </c>
      <c r="L192" s="62" t="n">
        <f aca="false">SUM(L190:L191)</f>
        <v>0</v>
      </c>
      <c r="M192" s="62" t="n">
        <f aca="false">SUM(M190:M191)</f>
        <v>0</v>
      </c>
      <c r="N192" s="62" t="n">
        <f aca="false">SUM(N190:N191)</f>
        <v>0</v>
      </c>
      <c r="O192" s="62" t="n">
        <f aca="false">SUM(O190:O191)</f>
        <v>0</v>
      </c>
      <c r="P192" s="62" t="n">
        <f aca="false">SUM(P190:P191)</f>
        <v>0</v>
      </c>
      <c r="Q192" s="62" t="n">
        <f aca="false">SUM(Q190:Q191)</f>
        <v>0</v>
      </c>
      <c r="R192" s="82" t="n">
        <f aca="false">SUM(R190:R191)</f>
        <v>0</v>
      </c>
      <c r="S192" s="62" t="n">
        <f aca="false">SUM(S190:S191)</f>
        <v>0</v>
      </c>
      <c r="T192" s="80" t="n">
        <f aca="false">SUM(T190:T191)</f>
        <v>0</v>
      </c>
      <c r="U192" s="62"/>
      <c r="V192" s="63"/>
      <c r="W192" s="63"/>
      <c r="X192" s="63"/>
    </row>
    <row r="193" s="14" customFormat="true" ht="11.25" hidden="false" customHeight="true" outlineLevel="0" collapsed="false">
      <c r="A193" s="64" t="s">
        <v>38</v>
      </c>
      <c r="B193" s="64"/>
      <c r="C193" s="64"/>
      <c r="D193" s="64"/>
      <c r="E193" s="86"/>
      <c r="F193" s="67" t="n">
        <f aca="false">F192/F195</f>
        <v>0</v>
      </c>
      <c r="G193" s="68" t="n">
        <f aca="false">G192/G195</f>
        <v>0</v>
      </c>
      <c r="H193" s="68" t="n">
        <f aca="false">H192/H195</f>
        <v>0</v>
      </c>
      <c r="I193" s="68" t="n">
        <f aca="false">I192/I195</f>
        <v>0</v>
      </c>
      <c r="J193" s="68" t="n">
        <f aca="false">J192/J195</f>
        <v>0</v>
      </c>
      <c r="K193" s="68" t="n">
        <f aca="false">K192/K195</f>
        <v>0</v>
      </c>
      <c r="L193" s="68" t="n">
        <f aca="false">L192/L195</f>
        <v>0</v>
      </c>
      <c r="M193" s="68" t="n">
        <f aca="false">M192/M195</f>
        <v>0</v>
      </c>
      <c r="N193" s="68" t="n">
        <f aca="false">N192/N195</f>
        <v>0</v>
      </c>
      <c r="O193" s="68" t="n">
        <f aca="false">O192/O195</f>
        <v>0</v>
      </c>
      <c r="P193" s="68" t="n">
        <f aca="false">P192/P195</f>
        <v>0</v>
      </c>
      <c r="Q193" s="68" t="n">
        <f aca="false">Q192/Q195</f>
        <v>0</v>
      </c>
      <c r="R193" s="68" t="n">
        <f aca="false">R192/R195</f>
        <v>0</v>
      </c>
      <c r="S193" s="68" t="n">
        <f aca="false">S192/S195</f>
        <v>0</v>
      </c>
      <c r="T193" s="68" t="n">
        <f aca="false">T192/T195</f>
        <v>0</v>
      </c>
      <c r="U193" s="69"/>
      <c r="V193" s="63"/>
      <c r="W193" s="63"/>
      <c r="X193" s="63"/>
    </row>
    <row r="194" s="14" customFormat="true" ht="11.25" hidden="false" customHeight="true" outlineLevel="0" collapsed="false">
      <c r="A194" s="58" t="s">
        <v>50</v>
      </c>
      <c r="B194" s="59"/>
      <c r="C194" s="59"/>
      <c r="D194" s="87" t="n">
        <f aca="false">D177+D187</f>
        <v>1412</v>
      </c>
      <c r="E194" s="88" t="n">
        <f aca="false">E187+E177</f>
        <v>167</v>
      </c>
      <c r="F194" s="80" t="n">
        <f aca="false">SUM(F177,F187,F192)</f>
        <v>56.143</v>
      </c>
      <c r="G194" s="62" t="n">
        <f aca="false">SUM(G177,G187,G192)</f>
        <v>44.2746666666667</v>
      </c>
      <c r="H194" s="62" t="n">
        <f aca="false">SUM(H177,H187,H192)</f>
        <v>192.727333333333</v>
      </c>
      <c r="I194" s="62" t="n">
        <f aca="false">SUM(I177,I187,I192)</f>
        <v>1394.03733333333</v>
      </c>
      <c r="J194" s="80" t="n">
        <f aca="false">SUM(J177,J187,J192)</f>
        <v>1.46666666666667</v>
      </c>
      <c r="K194" s="80" t="n">
        <f aca="false">SUM(K177,K187,K192)</f>
        <v>1.17066666666667</v>
      </c>
      <c r="L194" s="62" t="n">
        <f aca="false">SUM(L177,L187,L192)</f>
        <v>42.926</v>
      </c>
      <c r="M194" s="80" t="n">
        <f aca="false">SUM(M177,M187,M192)</f>
        <v>0.498333333333333</v>
      </c>
      <c r="N194" s="80" t="n">
        <f aca="false">SUM(N177,N187,N192)</f>
        <v>8.30733333333333</v>
      </c>
      <c r="O194" s="62" t="n">
        <f aca="false">SUM(O177,O187,O192)</f>
        <v>269.885333333333</v>
      </c>
      <c r="P194" s="62" t="n">
        <f aca="false">SUM(P177,P187,P192)</f>
        <v>899.772666666667</v>
      </c>
      <c r="Q194" s="80" t="n">
        <f aca="false">SUM(Q177,Q187,Q192)</f>
        <v>5.35654666666667</v>
      </c>
      <c r="R194" s="82" t="n">
        <f aca="false">SUM(R177,R187,R192)</f>
        <v>0.06062</v>
      </c>
      <c r="S194" s="80" t="n">
        <f aca="false">SUM(S177,S187,S192)</f>
        <v>296.318666666667</v>
      </c>
      <c r="T194" s="80" t="n">
        <f aca="false">SUM(T177,T187,T192)</f>
        <v>13.1186666666667</v>
      </c>
      <c r="U194" s="89"/>
      <c r="V194" s="63"/>
      <c r="W194" s="63"/>
      <c r="X194" s="63"/>
    </row>
    <row r="195" s="14" customFormat="true" ht="11.25" hidden="false" customHeight="true" outlineLevel="0" collapsed="false">
      <c r="A195" s="90" t="s">
        <v>51</v>
      </c>
      <c r="B195" s="90"/>
      <c r="C195" s="90"/>
      <c r="D195" s="90"/>
      <c r="E195" s="91"/>
      <c r="F195" s="47" t="n">
        <v>90</v>
      </c>
      <c r="G195" s="70" t="n">
        <v>92</v>
      </c>
      <c r="H195" s="70" t="n">
        <v>383</v>
      </c>
      <c r="I195" s="70" t="n">
        <v>2720</v>
      </c>
      <c r="J195" s="47" t="n">
        <v>1.4</v>
      </c>
      <c r="K195" s="47" t="n">
        <v>1.6</v>
      </c>
      <c r="L195" s="46" t="n">
        <v>70</v>
      </c>
      <c r="M195" s="47" t="n">
        <v>0.9</v>
      </c>
      <c r="N195" s="46" t="n">
        <v>12</v>
      </c>
      <c r="O195" s="46" t="n">
        <v>1200</v>
      </c>
      <c r="P195" s="46" t="n">
        <v>1200</v>
      </c>
      <c r="Q195" s="46" t="n">
        <v>14</v>
      </c>
      <c r="R195" s="70" t="n">
        <v>0.1</v>
      </c>
      <c r="S195" s="46" t="n">
        <v>300</v>
      </c>
      <c r="T195" s="47" t="n">
        <v>18</v>
      </c>
      <c r="U195" s="92"/>
      <c r="V195" s="93"/>
      <c r="W195" s="93"/>
      <c r="X195" s="93"/>
    </row>
    <row r="196" s="14" customFormat="true" ht="11.25" hidden="false" customHeight="true" outlineLevel="0" collapsed="false">
      <c r="A196" s="64" t="s">
        <v>38</v>
      </c>
      <c r="B196" s="64"/>
      <c r="C196" s="64"/>
      <c r="D196" s="64"/>
      <c r="E196" s="86"/>
      <c r="F196" s="67" t="n">
        <f aca="false">F194/F195</f>
        <v>0.623811111111111</v>
      </c>
      <c r="G196" s="68" t="n">
        <f aca="false">G194/G195</f>
        <v>0.481246376811594</v>
      </c>
      <c r="H196" s="68" t="n">
        <f aca="false">H194/H195</f>
        <v>0.5032045256745</v>
      </c>
      <c r="I196" s="68" t="n">
        <f aca="false">I194/I195</f>
        <v>0.512513725490196</v>
      </c>
      <c r="J196" s="68" t="n">
        <f aca="false">J194/J195</f>
        <v>1.04761904761905</v>
      </c>
      <c r="K196" s="68" t="n">
        <f aca="false">K194/K195</f>
        <v>0.731666666666667</v>
      </c>
      <c r="L196" s="94" t="n">
        <f aca="false">L194/L195</f>
        <v>0.613228571428572</v>
      </c>
      <c r="M196" s="94" t="n">
        <f aca="false">M194/M195</f>
        <v>0.553703703703704</v>
      </c>
      <c r="N196" s="94" t="n">
        <f aca="false">N194/N195</f>
        <v>0.692277777777778</v>
      </c>
      <c r="O196" s="68" t="n">
        <f aca="false">O194/O195</f>
        <v>0.224904444444444</v>
      </c>
      <c r="P196" s="68" t="n">
        <f aca="false">P194/P195</f>
        <v>0.749810555555556</v>
      </c>
      <c r="Q196" s="68" t="n">
        <f aca="false">Q194/Q195</f>
        <v>0.382610476190476</v>
      </c>
      <c r="R196" s="94" t="n">
        <f aca="false">R194/R195</f>
        <v>0.6062</v>
      </c>
      <c r="S196" s="68" t="n">
        <f aca="false">S194/S195</f>
        <v>0.987728888888889</v>
      </c>
      <c r="T196" s="94" t="n">
        <f aca="false">T194/T195</f>
        <v>0.728814814814815</v>
      </c>
      <c r="U196" s="151"/>
      <c r="V196" s="152"/>
      <c r="W196" s="152"/>
      <c r="X196" s="152"/>
    </row>
    <row r="197" s="14" customFormat="true" ht="11.25" hidden="false" customHeight="true" outlineLevel="0" collapsed="false">
      <c r="A197" s="158"/>
      <c r="B197" s="18"/>
      <c r="C197" s="18"/>
      <c r="D197" s="8"/>
      <c r="E197" s="8"/>
      <c r="F197" s="9"/>
      <c r="G197" s="8"/>
      <c r="H197" s="8"/>
      <c r="I197" s="8"/>
      <c r="J197" s="8"/>
      <c r="K197" s="8"/>
      <c r="L197" s="8"/>
      <c r="M197" s="10" t="s">
        <v>52</v>
      </c>
      <c r="N197" s="10"/>
      <c r="O197" s="10"/>
      <c r="P197" s="10"/>
      <c r="Q197" s="10"/>
      <c r="R197" s="10"/>
      <c r="S197" s="10"/>
      <c r="T197" s="10"/>
      <c r="U197" s="98"/>
      <c r="V197" s="99"/>
      <c r="W197" s="99"/>
      <c r="X197" s="99"/>
    </row>
    <row r="198" s="14" customFormat="true" ht="11.25" hidden="false" customHeight="true" outlineLevel="0" collapsed="false">
      <c r="A198" s="100" t="s">
        <v>96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1"/>
      <c r="V198" s="102"/>
      <c r="W198" s="102"/>
      <c r="X198" s="102"/>
    </row>
    <row r="199" s="14" customFormat="true" ht="11.25" hidden="false" customHeight="true" outlineLevel="0" collapsed="false">
      <c r="A199" s="17" t="s">
        <v>2</v>
      </c>
      <c r="B199" s="18"/>
      <c r="C199" s="18"/>
      <c r="D199" s="2"/>
      <c r="E199" s="2"/>
      <c r="F199" s="9"/>
      <c r="G199" s="19" t="s">
        <v>54</v>
      </c>
      <c r="H199" s="19"/>
      <c r="I199" s="19"/>
      <c r="J199" s="8"/>
      <c r="K199" s="8"/>
      <c r="L199" s="20" t="s">
        <v>4</v>
      </c>
      <c r="M199" s="20"/>
      <c r="N199" s="21" t="str">
        <f aca="false">N167</f>
        <v>осенне-зимний</v>
      </c>
      <c r="O199" s="21"/>
      <c r="P199" s="21"/>
      <c r="Q199" s="21"/>
      <c r="R199" s="8"/>
      <c r="S199" s="8"/>
      <c r="T199" s="8"/>
      <c r="U199" s="104"/>
      <c r="V199" s="105"/>
      <c r="W199" s="105"/>
      <c r="X199" s="105"/>
    </row>
    <row r="200" s="14" customFormat="true" ht="11.25" hidden="false" customHeight="true" outlineLevel="0" collapsed="false">
      <c r="A200" s="18"/>
      <c r="B200" s="18"/>
      <c r="C200" s="18"/>
      <c r="D200" s="127" t="s">
        <v>7</v>
      </c>
      <c r="E200" s="127"/>
      <c r="F200" s="127"/>
      <c r="G200" s="22" t="n">
        <v>2</v>
      </c>
      <c r="H200" s="8"/>
      <c r="I200" s="2"/>
      <c r="J200" s="2"/>
      <c r="K200" s="2"/>
      <c r="L200" s="127" t="s">
        <v>8</v>
      </c>
      <c r="M200" s="127"/>
      <c r="N200" s="19" t="str">
        <f aca="false">N168</f>
        <v>с 7-11 лет;12 и старше</v>
      </c>
      <c r="O200" s="19"/>
      <c r="P200" s="19"/>
      <c r="Q200" s="19"/>
      <c r="R200" s="19"/>
      <c r="S200" s="19"/>
      <c r="T200" s="19"/>
      <c r="U200" s="106"/>
      <c r="V200" s="107"/>
      <c r="W200" s="107"/>
      <c r="X200" s="107"/>
    </row>
    <row r="201" s="14" customFormat="true" ht="21.75" hidden="false" customHeight="true" outlineLevel="0" collapsed="false">
      <c r="A201" s="23" t="s">
        <v>10</v>
      </c>
      <c r="B201" s="23" t="s">
        <v>11</v>
      </c>
      <c r="C201" s="23"/>
      <c r="D201" s="23" t="s">
        <v>12</v>
      </c>
      <c r="E201" s="24"/>
      <c r="F201" s="23" t="s">
        <v>13</v>
      </c>
      <c r="G201" s="23"/>
      <c r="H201" s="23"/>
      <c r="I201" s="23" t="s">
        <v>14</v>
      </c>
      <c r="J201" s="23" t="s">
        <v>15</v>
      </c>
      <c r="K201" s="23"/>
      <c r="L201" s="23"/>
      <c r="M201" s="23"/>
      <c r="N201" s="23"/>
      <c r="O201" s="23" t="s">
        <v>16</v>
      </c>
      <c r="P201" s="23"/>
      <c r="Q201" s="23"/>
      <c r="R201" s="23"/>
      <c r="S201" s="23"/>
      <c r="T201" s="23"/>
      <c r="U201" s="25"/>
      <c r="V201" s="26"/>
      <c r="W201" s="26"/>
      <c r="X201" s="26"/>
    </row>
    <row r="202" s="14" customFormat="true" ht="21" hidden="false" customHeight="true" outlineLevel="0" collapsed="false">
      <c r="A202" s="23"/>
      <c r="B202" s="23"/>
      <c r="C202" s="23"/>
      <c r="D202" s="23"/>
      <c r="E202" s="27"/>
      <c r="F202" s="28" t="s">
        <v>17</v>
      </c>
      <c r="G202" s="23" t="s">
        <v>18</v>
      </c>
      <c r="H202" s="23" t="s">
        <v>19</v>
      </c>
      <c r="I202" s="23"/>
      <c r="J202" s="23" t="s">
        <v>20</v>
      </c>
      <c r="K202" s="23" t="s">
        <v>21</v>
      </c>
      <c r="L202" s="23" t="s">
        <v>22</v>
      </c>
      <c r="M202" s="23" t="s">
        <v>23</v>
      </c>
      <c r="N202" s="23" t="s">
        <v>24</v>
      </c>
      <c r="O202" s="23" t="s">
        <v>25</v>
      </c>
      <c r="P202" s="23" t="s">
        <v>26</v>
      </c>
      <c r="Q202" s="23" t="s">
        <v>27</v>
      </c>
      <c r="R202" s="23" t="s">
        <v>28</v>
      </c>
      <c r="S202" s="23" t="s">
        <v>29</v>
      </c>
      <c r="T202" s="23" t="s">
        <v>30</v>
      </c>
      <c r="U202" s="25"/>
      <c r="V202" s="26"/>
      <c r="W202" s="26"/>
      <c r="X202" s="26"/>
    </row>
    <row r="203" s="14" customFormat="true" ht="11.25" hidden="false" customHeight="true" outlineLevel="0" collapsed="false">
      <c r="A203" s="29" t="n">
        <v>1</v>
      </c>
      <c r="B203" s="29" t="n">
        <v>2</v>
      </c>
      <c r="C203" s="29"/>
      <c r="D203" s="30" t="n">
        <v>3</v>
      </c>
      <c r="E203" s="30"/>
      <c r="F203" s="30" t="n">
        <v>4</v>
      </c>
      <c r="G203" s="30" t="n">
        <v>5</v>
      </c>
      <c r="H203" s="30" t="n">
        <v>6</v>
      </c>
      <c r="I203" s="30" t="n">
        <v>7</v>
      </c>
      <c r="J203" s="30" t="n">
        <v>8</v>
      </c>
      <c r="K203" s="30" t="n">
        <v>9</v>
      </c>
      <c r="L203" s="30" t="n">
        <v>10</v>
      </c>
      <c r="M203" s="30" t="n">
        <v>11</v>
      </c>
      <c r="N203" s="30" t="n">
        <v>12</v>
      </c>
      <c r="O203" s="30" t="n">
        <v>13</v>
      </c>
      <c r="P203" s="30" t="n">
        <v>14</v>
      </c>
      <c r="Q203" s="30" t="n">
        <v>15</v>
      </c>
      <c r="R203" s="30" t="n">
        <v>16</v>
      </c>
      <c r="S203" s="30" t="n">
        <v>17</v>
      </c>
      <c r="T203" s="30" t="n">
        <v>18</v>
      </c>
      <c r="U203" s="32"/>
      <c r="V203" s="33"/>
      <c r="W203" s="33"/>
      <c r="X203" s="33"/>
    </row>
    <row r="204" s="14" customFormat="true" ht="11.25" hidden="false" customHeight="true" outlineLevel="0" collapsed="false">
      <c r="A204" s="34" t="s">
        <v>31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5"/>
      <c r="V204" s="36"/>
      <c r="W204" s="36"/>
      <c r="X204" s="36"/>
    </row>
    <row r="205" s="45" customFormat="true" ht="20.25" hidden="false" customHeight="true" outlineLevel="0" collapsed="false">
      <c r="A205" s="51" t="s">
        <v>34</v>
      </c>
      <c r="B205" s="38" t="s">
        <v>97</v>
      </c>
      <c r="C205" s="38"/>
      <c r="D205" s="46" t="n">
        <v>16</v>
      </c>
      <c r="E205" s="47" t="n">
        <v>6.53</v>
      </c>
      <c r="F205" s="47" t="n">
        <v>1</v>
      </c>
      <c r="G205" s="47" t="n">
        <v>0</v>
      </c>
      <c r="H205" s="47" t="n">
        <v>7.6</v>
      </c>
      <c r="I205" s="47" t="n">
        <v>34</v>
      </c>
      <c r="J205" s="47" t="n">
        <v>0.008</v>
      </c>
      <c r="K205" s="47" t="n">
        <v>0.007</v>
      </c>
      <c r="L205" s="47" t="n">
        <v>0.16</v>
      </c>
      <c r="M205" s="47" t="n">
        <v>0.008</v>
      </c>
      <c r="N205" s="47" t="n">
        <v>0.03</v>
      </c>
      <c r="O205" s="47" t="n">
        <v>51.16</v>
      </c>
      <c r="P205" s="47" t="n">
        <v>36.5</v>
      </c>
      <c r="Q205" s="47" t="n">
        <v>0.16</v>
      </c>
      <c r="R205" s="47" t="n">
        <v>0.002</v>
      </c>
      <c r="S205" s="47" t="n">
        <v>5.66</v>
      </c>
      <c r="T205" s="47" t="n">
        <v>0.03</v>
      </c>
    </row>
    <row r="206" s="45" customFormat="true" ht="11.25" hidden="false" customHeight="true" outlineLevel="0" collapsed="false">
      <c r="A206" s="29" t="n">
        <v>222</v>
      </c>
      <c r="B206" s="109" t="s">
        <v>56</v>
      </c>
      <c r="C206" s="109"/>
      <c r="D206" s="46" t="n">
        <v>160</v>
      </c>
      <c r="E206" s="47" t="n">
        <v>62.66</v>
      </c>
      <c r="F206" s="74" t="n">
        <v>14.042</v>
      </c>
      <c r="G206" s="74" t="n">
        <v>13.53</v>
      </c>
      <c r="H206" s="74" t="n">
        <v>29.65</v>
      </c>
      <c r="I206" s="74" t="n">
        <v>296.6</v>
      </c>
      <c r="J206" s="74" t="n">
        <v>0.24</v>
      </c>
      <c r="K206" s="74" t="n">
        <v>0.38</v>
      </c>
      <c r="L206" s="74" t="n">
        <v>0.88</v>
      </c>
      <c r="M206" s="74" t="n">
        <v>0.2</v>
      </c>
      <c r="N206" s="74" t="n">
        <v>1.28</v>
      </c>
      <c r="O206" s="74" t="n">
        <v>203.25</v>
      </c>
      <c r="P206" s="74" t="n">
        <v>390.212</v>
      </c>
      <c r="Q206" s="74" t="n">
        <v>1.12</v>
      </c>
      <c r="R206" s="74" t="n">
        <v>0.019</v>
      </c>
      <c r="S206" s="74" t="n">
        <v>88.36</v>
      </c>
      <c r="T206" s="74" t="n">
        <v>2.38</v>
      </c>
    </row>
    <row r="207" s="45" customFormat="true" ht="12.75" hidden="false" customHeight="true" outlineLevel="0" collapsed="false">
      <c r="A207" s="29" t="n">
        <v>377</v>
      </c>
      <c r="B207" s="38" t="s">
        <v>36</v>
      </c>
      <c r="C207" s="38"/>
      <c r="D207" s="46" t="n">
        <v>200</v>
      </c>
      <c r="E207" s="47" t="n">
        <v>3.81</v>
      </c>
      <c r="F207" s="47" t="n">
        <v>0.26</v>
      </c>
      <c r="G207" s="47" t="n">
        <v>0.06</v>
      </c>
      <c r="H207" s="47" t="n">
        <v>15.22</v>
      </c>
      <c r="I207" s="47" t="n">
        <f aca="false">F207*4+G207*9+H207*4</f>
        <v>62.46</v>
      </c>
      <c r="J207" s="47"/>
      <c r="K207" s="47" t="n">
        <v>0.01</v>
      </c>
      <c r="L207" s="47" t="n">
        <v>2.9</v>
      </c>
      <c r="M207" s="48" t="n">
        <v>0</v>
      </c>
      <c r="N207" s="47" t="n">
        <v>0.06</v>
      </c>
      <c r="O207" s="47" t="n">
        <v>8.05</v>
      </c>
      <c r="P207" s="47" t="n">
        <v>9.78</v>
      </c>
      <c r="Q207" s="47" t="n">
        <v>0.017</v>
      </c>
      <c r="R207" s="52" t="n">
        <v>0</v>
      </c>
      <c r="S207" s="47" t="n">
        <v>5.24</v>
      </c>
      <c r="T207" s="47" t="n">
        <v>0.87</v>
      </c>
      <c r="U207" s="49"/>
      <c r="V207" s="50"/>
      <c r="W207" s="50"/>
      <c r="X207" s="50"/>
    </row>
    <row r="208" s="45" customFormat="true" ht="11.25" hidden="false" customHeight="true" outlineLevel="0" collapsed="false">
      <c r="A208" s="53" t="s">
        <v>34</v>
      </c>
      <c r="B208" s="54" t="s">
        <v>57</v>
      </c>
      <c r="C208" s="54"/>
      <c r="D208" s="55" t="n">
        <v>200</v>
      </c>
      <c r="E208" s="111"/>
      <c r="F208" s="57" t="n">
        <v>5.6</v>
      </c>
      <c r="G208" s="57" t="n">
        <v>6.4</v>
      </c>
      <c r="H208" s="57" t="n">
        <v>9.4</v>
      </c>
      <c r="I208" s="57" t="n">
        <v>117.6</v>
      </c>
      <c r="J208" s="57" t="n">
        <v>0.08</v>
      </c>
      <c r="K208" s="57" t="n">
        <v>0.307</v>
      </c>
      <c r="L208" s="57" t="n">
        <v>2.6</v>
      </c>
      <c r="M208" s="57" t="n">
        <v>0.067</v>
      </c>
      <c r="N208" s="57" t="n">
        <v>0.292</v>
      </c>
      <c r="O208" s="57" t="n">
        <v>240</v>
      </c>
      <c r="P208" s="57" t="n">
        <v>180</v>
      </c>
      <c r="Q208" s="57" t="n">
        <v>0.8</v>
      </c>
      <c r="R208" s="57" t="n">
        <v>0.018</v>
      </c>
      <c r="S208" s="57" t="n">
        <v>28</v>
      </c>
      <c r="T208" s="57" t="n">
        <v>0.12</v>
      </c>
    </row>
    <row r="209" s="8" customFormat="true" ht="11.25" hidden="false" customHeight="true" outlineLevel="0" collapsed="false">
      <c r="A209" s="110" t="s">
        <v>37</v>
      </c>
      <c r="B209" s="111"/>
      <c r="C209" s="111"/>
      <c r="D209" s="60" t="n">
        <f aca="false">SUM(D205:D208)</f>
        <v>576</v>
      </c>
      <c r="E209" s="61" t="n">
        <f aca="false">SUM(E205:E208)</f>
        <v>73</v>
      </c>
      <c r="F209" s="61" t="n">
        <f aca="false">SUM(F205:F208)</f>
        <v>20.902</v>
      </c>
      <c r="G209" s="61" t="n">
        <f aca="false">SUM(G205:G208)</f>
        <v>19.99</v>
      </c>
      <c r="H209" s="61" t="n">
        <f aca="false">SUM(H205:H208)</f>
        <v>61.87</v>
      </c>
      <c r="I209" s="61" t="n">
        <f aca="false">SUM(I205:I208)</f>
        <v>510.66</v>
      </c>
      <c r="J209" s="61" t="n">
        <f aca="false">SUM(J205:J208)</f>
        <v>0.328</v>
      </c>
      <c r="K209" s="61" t="n">
        <f aca="false">SUM(K205:K208)</f>
        <v>0.704</v>
      </c>
      <c r="L209" s="61" t="n">
        <f aca="false">SUM(L205:L208)</f>
        <v>6.54</v>
      </c>
      <c r="M209" s="61" t="n">
        <f aca="false">SUM(M205:M208)</f>
        <v>0.275</v>
      </c>
      <c r="N209" s="61" t="n">
        <f aca="false">SUM(N205:N208)</f>
        <v>1.662</v>
      </c>
      <c r="O209" s="61" t="n">
        <f aca="false">SUM(O205:O208)</f>
        <v>502.46</v>
      </c>
      <c r="P209" s="61" t="n">
        <f aca="false">SUM(P205:P208)</f>
        <v>616.492</v>
      </c>
      <c r="Q209" s="61" t="n">
        <f aca="false">SUM(Q205:Q208)</f>
        <v>2.097</v>
      </c>
      <c r="R209" s="61" t="n">
        <f aca="false">SUM(R205:R208)</f>
        <v>0.039</v>
      </c>
      <c r="S209" s="61" t="n">
        <f aca="false">SUM(S205:S208)</f>
        <v>127.26</v>
      </c>
      <c r="T209" s="61" t="n">
        <f aca="false">SUM(T205:T208)</f>
        <v>3.4</v>
      </c>
      <c r="U209" s="62"/>
      <c r="V209" s="63"/>
      <c r="W209" s="63"/>
      <c r="X209" s="63"/>
    </row>
    <row r="210" s="8" customFormat="true" ht="11.25" hidden="false" customHeight="true" outlineLevel="0" collapsed="false">
      <c r="A210" s="64" t="s">
        <v>38</v>
      </c>
      <c r="B210" s="64"/>
      <c r="C210" s="64"/>
      <c r="D210" s="64"/>
      <c r="E210" s="65"/>
      <c r="F210" s="66" t="n">
        <f aca="false">F209/F227</f>
        <v>0.232244444444444</v>
      </c>
      <c r="G210" s="68" t="n">
        <f aca="false">G209/G227</f>
        <v>0.217282608695652</v>
      </c>
      <c r="H210" s="68" t="n">
        <f aca="false">H209/H227</f>
        <v>0.16154046997389</v>
      </c>
      <c r="I210" s="68" t="n">
        <f aca="false">I209/I227</f>
        <v>0.187742647058824</v>
      </c>
      <c r="J210" s="68" t="n">
        <f aca="false">J209/J227</f>
        <v>0.234285714285714</v>
      </c>
      <c r="K210" s="68" t="n">
        <f aca="false">K209/K227</f>
        <v>0.44</v>
      </c>
      <c r="L210" s="68" t="n">
        <f aca="false">L209/L227</f>
        <v>0.0934285714285714</v>
      </c>
      <c r="M210" s="68" t="n">
        <f aca="false">M209/M227</f>
        <v>0.305555555555556</v>
      </c>
      <c r="N210" s="68" t="n">
        <f aca="false">N209/N227</f>
        <v>0.1385</v>
      </c>
      <c r="O210" s="68" t="n">
        <f aca="false">O209/O227</f>
        <v>0.418716666666667</v>
      </c>
      <c r="P210" s="68" t="n">
        <f aca="false">P209/P227</f>
        <v>0.513743333333333</v>
      </c>
      <c r="Q210" s="68" t="n">
        <f aca="false">Q209/Q227</f>
        <v>0.149785714285714</v>
      </c>
      <c r="R210" s="68" t="n">
        <f aca="false">R209/R227</f>
        <v>0.39</v>
      </c>
      <c r="S210" s="68" t="n">
        <f aca="false">S209/S227</f>
        <v>0.4242</v>
      </c>
      <c r="T210" s="68" t="n">
        <f aca="false">T209/T227</f>
        <v>0.188888888888889</v>
      </c>
      <c r="U210" s="69"/>
      <c r="V210" s="63"/>
      <c r="W210" s="63"/>
      <c r="X210" s="63"/>
    </row>
    <row r="211" s="8" customFormat="true" ht="11.25" hidden="false" customHeight="true" outlineLevel="0" collapsed="false">
      <c r="A211" s="108" t="s">
        <v>39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60"/>
      <c r="V211" s="161"/>
      <c r="W211" s="161"/>
      <c r="X211" s="161"/>
    </row>
    <row r="212" s="45" customFormat="true" ht="20.25" hidden="false" customHeight="true" outlineLevel="0" collapsed="false">
      <c r="A212" s="112" t="n">
        <v>71</v>
      </c>
      <c r="B212" s="113" t="s">
        <v>58</v>
      </c>
      <c r="C212" s="113"/>
      <c r="D212" s="114" t="n">
        <v>62</v>
      </c>
      <c r="E212" s="114" t="n">
        <v>15.59</v>
      </c>
      <c r="F212" s="115" t="n">
        <v>0.33</v>
      </c>
      <c r="G212" s="115" t="n">
        <v>0.04</v>
      </c>
      <c r="H212" s="115" t="n">
        <v>1.13</v>
      </c>
      <c r="I212" s="115" t="n">
        <v>6.22</v>
      </c>
      <c r="J212" s="116" t="n">
        <v>0.009</v>
      </c>
      <c r="K212" s="115" t="n">
        <v>0.01</v>
      </c>
      <c r="L212" s="117" t="n">
        <v>3</v>
      </c>
      <c r="M212" s="116" t="n">
        <v>0.003</v>
      </c>
      <c r="N212" s="114" t="n">
        <v>0.03</v>
      </c>
      <c r="O212" s="115" t="n">
        <v>6.9</v>
      </c>
      <c r="P212" s="115" t="n">
        <v>12.6</v>
      </c>
      <c r="Q212" s="116" t="n">
        <v>0.064</v>
      </c>
      <c r="R212" s="116" t="n">
        <v>0.001</v>
      </c>
      <c r="S212" s="115" t="n">
        <v>4.2</v>
      </c>
      <c r="T212" s="115" t="n">
        <v>0.18</v>
      </c>
      <c r="U212" s="43"/>
      <c r="V212" s="44"/>
      <c r="W212" s="44"/>
      <c r="X212" s="44"/>
    </row>
    <row r="213" s="45" customFormat="true" ht="22.5" hidden="false" customHeight="true" outlineLevel="0" collapsed="false">
      <c r="A213" s="118" t="n">
        <v>82</v>
      </c>
      <c r="B213" s="113" t="s">
        <v>59</v>
      </c>
      <c r="C213" s="113"/>
      <c r="D213" s="119" t="n">
        <v>250</v>
      </c>
      <c r="E213" s="119" t="n">
        <v>11.73</v>
      </c>
      <c r="F213" s="120" t="n">
        <v>2.43</v>
      </c>
      <c r="G213" s="120" t="n">
        <v>3.12</v>
      </c>
      <c r="H213" s="120" t="n">
        <v>12.01</v>
      </c>
      <c r="I213" s="120" t="n">
        <f aca="false">F213*4+G213*9+H213*4</f>
        <v>85.84</v>
      </c>
      <c r="J213" s="119" t="n">
        <v>0.064</v>
      </c>
      <c r="K213" s="119" t="n">
        <v>0.064</v>
      </c>
      <c r="L213" s="120" t="n">
        <v>20.98</v>
      </c>
      <c r="M213" s="121" t="n">
        <v>0.076</v>
      </c>
      <c r="N213" s="120" t="n">
        <v>0.257</v>
      </c>
      <c r="O213" s="120" t="n">
        <v>49.59</v>
      </c>
      <c r="P213" s="120" t="n">
        <v>58.68</v>
      </c>
      <c r="Q213" s="120" t="n">
        <v>0.746</v>
      </c>
      <c r="R213" s="121" t="n">
        <v>0.011</v>
      </c>
      <c r="S213" s="120" t="n">
        <v>25.43</v>
      </c>
      <c r="T213" s="120" t="n">
        <v>1.32</v>
      </c>
      <c r="U213" s="49"/>
      <c r="V213" s="50"/>
      <c r="W213" s="50"/>
      <c r="X213" s="50"/>
    </row>
    <row r="214" s="45" customFormat="true" ht="12.75" hidden="false" customHeight="true" outlineLevel="0" collapsed="false">
      <c r="A214" s="29" t="n">
        <v>293</v>
      </c>
      <c r="B214" s="38" t="s">
        <v>60</v>
      </c>
      <c r="C214" s="38"/>
      <c r="D214" s="46" t="n">
        <v>110</v>
      </c>
      <c r="E214" s="47" t="n">
        <v>44.3</v>
      </c>
      <c r="F214" s="47" t="n">
        <v>23.238</v>
      </c>
      <c r="G214" s="47" t="n">
        <v>13.28</v>
      </c>
      <c r="H214" s="47" t="n">
        <v>0.206</v>
      </c>
      <c r="I214" s="47" t="n">
        <v>213.318</v>
      </c>
      <c r="J214" s="47" t="n">
        <v>0.11</v>
      </c>
      <c r="K214" s="47" t="n">
        <v>0.23</v>
      </c>
      <c r="L214" s="47" t="n">
        <v>0.028</v>
      </c>
      <c r="M214" s="46" t="n">
        <v>0</v>
      </c>
      <c r="N214" s="48" t="n">
        <v>0</v>
      </c>
      <c r="O214" s="70" t="n">
        <v>23.78</v>
      </c>
      <c r="P214" s="47" t="n">
        <v>1.95</v>
      </c>
      <c r="Q214" s="46" t="n">
        <v>0</v>
      </c>
      <c r="R214" s="46" t="n">
        <v>0</v>
      </c>
      <c r="S214" s="47" t="n">
        <v>20.87</v>
      </c>
      <c r="T214" s="47" t="n">
        <v>2.26</v>
      </c>
      <c r="U214" s="49"/>
      <c r="V214" s="50"/>
      <c r="W214" s="50"/>
      <c r="X214" s="50"/>
    </row>
    <row r="215" s="45" customFormat="true" ht="24" hidden="false" customHeight="true" outlineLevel="0" collapsed="false">
      <c r="A215" s="29" t="n">
        <v>304</v>
      </c>
      <c r="B215" s="38" t="s">
        <v>61</v>
      </c>
      <c r="C215" s="38"/>
      <c r="D215" s="46" t="n">
        <v>180</v>
      </c>
      <c r="E215" s="47" t="n">
        <v>12.58</v>
      </c>
      <c r="F215" s="47" t="n">
        <v>4.44</v>
      </c>
      <c r="G215" s="47" t="n">
        <v>6.44</v>
      </c>
      <c r="H215" s="47" t="n">
        <v>44.01</v>
      </c>
      <c r="I215" s="47" t="n">
        <v>251.82</v>
      </c>
      <c r="J215" s="47" t="n">
        <v>0.036</v>
      </c>
      <c r="K215" s="48" t="n">
        <v>0.024</v>
      </c>
      <c r="L215" s="47" t="n">
        <v>0</v>
      </c>
      <c r="M215" s="48" t="n">
        <v>0.048</v>
      </c>
      <c r="N215" s="70" t="n">
        <v>0</v>
      </c>
      <c r="O215" s="70" t="n">
        <v>17.93</v>
      </c>
      <c r="P215" s="46" t="n">
        <v>95.25</v>
      </c>
      <c r="Q215" s="71" t="n">
        <v>0</v>
      </c>
      <c r="R215" s="70" t="n">
        <v>0.001</v>
      </c>
      <c r="S215" s="47" t="n">
        <v>33.47</v>
      </c>
      <c r="T215" s="92" t="n">
        <v>0.708</v>
      </c>
      <c r="U215" s="50"/>
      <c r="V215" s="50"/>
      <c r="W215" s="50"/>
      <c r="X215" s="50"/>
    </row>
    <row r="216" s="124" customFormat="true" ht="11.25" hidden="false" customHeight="true" outlineLevel="0" collapsed="false">
      <c r="A216" s="53" t="n">
        <v>699</v>
      </c>
      <c r="B216" s="72" t="s">
        <v>62</v>
      </c>
      <c r="C216" s="72"/>
      <c r="D216" s="73" t="n">
        <v>200</v>
      </c>
      <c r="E216" s="74" t="n">
        <v>5.2</v>
      </c>
      <c r="F216" s="74" t="n">
        <v>0.1</v>
      </c>
      <c r="G216" s="55" t="n">
        <v>0</v>
      </c>
      <c r="H216" s="122" t="n">
        <v>15.7</v>
      </c>
      <c r="I216" s="74" t="n">
        <v>63.2</v>
      </c>
      <c r="J216" s="55" t="n">
        <v>0.018</v>
      </c>
      <c r="K216" s="55" t="n">
        <v>0.012</v>
      </c>
      <c r="L216" s="122" t="n">
        <v>8</v>
      </c>
      <c r="M216" s="55" t="n">
        <v>0</v>
      </c>
      <c r="N216" s="74" t="n">
        <v>0.2</v>
      </c>
      <c r="O216" s="74" t="n">
        <v>10.8</v>
      </c>
      <c r="P216" s="74" t="n">
        <v>1.7</v>
      </c>
      <c r="Q216" s="74" t="n">
        <v>0</v>
      </c>
      <c r="R216" s="123" t="n">
        <v>0</v>
      </c>
      <c r="S216" s="74" t="n">
        <v>5.8</v>
      </c>
      <c r="T216" s="74" t="n">
        <v>1.6</v>
      </c>
    </row>
    <row r="217" s="45" customFormat="true" ht="11.25" hidden="false" customHeight="true" outlineLevel="0" collapsed="false">
      <c r="A217" s="75" t="s">
        <v>34</v>
      </c>
      <c r="B217" s="38" t="s">
        <v>46</v>
      </c>
      <c r="C217" s="38"/>
      <c r="D217" s="46" t="n">
        <v>40</v>
      </c>
      <c r="E217" s="47" t="n">
        <v>2.08</v>
      </c>
      <c r="F217" s="47" t="n">
        <f aca="false">2.64*D217/40</f>
        <v>2.64</v>
      </c>
      <c r="G217" s="47" t="n">
        <f aca="false">0.48*D217/40</f>
        <v>0.48</v>
      </c>
      <c r="H217" s="47" t="n">
        <f aca="false">13.68*D217/40</f>
        <v>13.68</v>
      </c>
      <c r="I217" s="70" t="n">
        <f aca="false">F217*4+G217*9+H217*4</f>
        <v>69.6</v>
      </c>
      <c r="J217" s="48" t="n">
        <f aca="false">0.08*D217/40</f>
        <v>0.08</v>
      </c>
      <c r="K217" s="47" t="n">
        <f aca="false">0.04*D217/40</f>
        <v>0.04</v>
      </c>
      <c r="L217" s="46" t="n">
        <v>0</v>
      </c>
      <c r="M217" s="46" t="n">
        <v>0</v>
      </c>
      <c r="N217" s="47" t="n">
        <f aca="false">2.4*D217/40</f>
        <v>2.4</v>
      </c>
      <c r="O217" s="47" t="n">
        <f aca="false">14*D217/40</f>
        <v>14</v>
      </c>
      <c r="P217" s="47" t="n">
        <f aca="false">63.2*D217/40</f>
        <v>63.2</v>
      </c>
      <c r="Q217" s="47" t="n">
        <f aca="false">1.2*D217/40</f>
        <v>1.2</v>
      </c>
      <c r="R217" s="52" t="n">
        <f aca="false">0.001*D217/40</f>
        <v>0.001</v>
      </c>
      <c r="S217" s="47" t="n">
        <f aca="false">9.4*D217/40</f>
        <v>9.4</v>
      </c>
      <c r="T217" s="48" t="n">
        <f aca="false">0.78*D217/40</f>
        <v>0.78</v>
      </c>
      <c r="U217" s="76"/>
      <c r="V217" s="77"/>
      <c r="W217" s="77"/>
      <c r="X217" s="77"/>
    </row>
    <row r="218" s="45" customFormat="true" ht="11.25" hidden="false" customHeight="true" outlineLevel="0" collapsed="false">
      <c r="A218" s="51" t="s">
        <v>34</v>
      </c>
      <c r="B218" s="38" t="s">
        <v>35</v>
      </c>
      <c r="C218" s="38"/>
      <c r="D218" s="46" t="n">
        <v>30</v>
      </c>
      <c r="E218" s="47" t="n">
        <v>2.52</v>
      </c>
      <c r="F218" s="47" t="n">
        <f aca="false">1.52*D218/30</f>
        <v>1.52</v>
      </c>
      <c r="G218" s="52" t="n">
        <f aca="false">0.16*D218/30</f>
        <v>0.16</v>
      </c>
      <c r="H218" s="52" t="n">
        <f aca="false">9.84*D218/30</f>
        <v>9.84</v>
      </c>
      <c r="I218" s="52" t="n">
        <f aca="false">F218*4+G218*9+H218*4</f>
        <v>46.88</v>
      </c>
      <c r="J218" s="52" t="n">
        <f aca="false">0.02*D218/30</f>
        <v>0.02</v>
      </c>
      <c r="K218" s="52" t="n">
        <f aca="false">0.01*D218/30</f>
        <v>0.01</v>
      </c>
      <c r="L218" s="52" t="n">
        <f aca="false">0.44*D218/30</f>
        <v>0.44</v>
      </c>
      <c r="M218" s="52" t="n">
        <v>0</v>
      </c>
      <c r="N218" s="52" t="n">
        <f aca="false">0.7*D218/30</f>
        <v>0.7</v>
      </c>
      <c r="O218" s="52" t="n">
        <f aca="false">4*D218/30</f>
        <v>4</v>
      </c>
      <c r="P218" s="52" t="n">
        <f aca="false">13*D218/30</f>
        <v>13</v>
      </c>
      <c r="Q218" s="52" t="n">
        <f aca="false">0.008*D218/30</f>
        <v>0.008</v>
      </c>
      <c r="R218" s="52" t="n">
        <f aca="false">0.001*D218/30</f>
        <v>0.001</v>
      </c>
      <c r="S218" s="52" t="n">
        <v>0</v>
      </c>
      <c r="T218" s="52" t="n">
        <f aca="false">0.22*D218/30</f>
        <v>0.22</v>
      </c>
      <c r="U218" s="49"/>
      <c r="V218" s="50"/>
      <c r="W218" s="50"/>
      <c r="X218" s="50"/>
    </row>
    <row r="219" s="8" customFormat="true" ht="22.5" hidden="false" customHeight="true" outlineLevel="0" collapsed="false">
      <c r="A219" s="58" t="s">
        <v>47</v>
      </c>
      <c r="B219" s="59"/>
      <c r="C219" s="59"/>
      <c r="D219" s="87" t="n">
        <f aca="false">SUM(D212:D218)</f>
        <v>872</v>
      </c>
      <c r="E219" s="56" t="n">
        <f aca="false">SUM(E212:E218)</f>
        <v>94</v>
      </c>
      <c r="F219" s="80" t="n">
        <f aca="false">SUM(F212:F218)</f>
        <v>34.698</v>
      </c>
      <c r="G219" s="62" t="n">
        <f aca="false">SUM(G212:G218)</f>
        <v>23.52</v>
      </c>
      <c r="H219" s="62" t="n">
        <f aca="false">SUM(H212:H218)</f>
        <v>96.576</v>
      </c>
      <c r="I219" s="62" t="n">
        <f aca="false">SUM(I212:I218)</f>
        <v>736.878</v>
      </c>
      <c r="J219" s="80" t="n">
        <f aca="false">SUM(J212:J218)</f>
        <v>0.337</v>
      </c>
      <c r="K219" s="80" t="n">
        <f aca="false">SUM(K212:K218)</f>
        <v>0.39</v>
      </c>
      <c r="L219" s="62" t="n">
        <f aca="false">SUM(L212:L218)</f>
        <v>32.448</v>
      </c>
      <c r="M219" s="80" t="n">
        <f aca="false">SUM(M212:M218)</f>
        <v>0.127</v>
      </c>
      <c r="N219" s="82" t="n">
        <f aca="false">SUM(N212:N218)</f>
        <v>3.587</v>
      </c>
      <c r="O219" s="80" t="n">
        <f aca="false">SUM(O212:O218)</f>
        <v>127</v>
      </c>
      <c r="P219" s="62" t="n">
        <f aca="false">SUM(P212:P218)</f>
        <v>246.38</v>
      </c>
      <c r="Q219" s="80" t="n">
        <f aca="false">SUM(Q212:Q218)</f>
        <v>2.018</v>
      </c>
      <c r="R219" s="80" t="n">
        <f aca="false">SUM(R212:R218)</f>
        <v>0.015</v>
      </c>
      <c r="S219" s="80" t="n">
        <f aca="false">SUM(S212:S218)</f>
        <v>99.17</v>
      </c>
      <c r="T219" s="80" t="n">
        <f aca="false">SUM(T212:T218)</f>
        <v>7.068</v>
      </c>
      <c r="U219" s="62"/>
      <c r="V219" s="63"/>
      <c r="W219" s="63"/>
      <c r="X219" s="63"/>
    </row>
    <row r="220" s="8" customFormat="true" ht="11.25" hidden="false" customHeight="false" outlineLevel="0" collapsed="false">
      <c r="A220" s="64" t="s">
        <v>38</v>
      </c>
      <c r="B220" s="64"/>
      <c r="C220" s="64"/>
      <c r="D220" s="64"/>
      <c r="E220" s="65"/>
      <c r="F220" s="66" t="n">
        <f aca="false">F219/F227</f>
        <v>0.385533333333333</v>
      </c>
      <c r="G220" s="68" t="n">
        <f aca="false">G219/G227</f>
        <v>0.255652173913043</v>
      </c>
      <c r="H220" s="68" t="n">
        <f aca="false">H219/H227</f>
        <v>0.252156657963446</v>
      </c>
      <c r="I220" s="68" t="n">
        <f aca="false">I219/I227</f>
        <v>0.270911029411765</v>
      </c>
      <c r="J220" s="68" t="n">
        <f aca="false">J219/J227</f>
        <v>0.240714285714286</v>
      </c>
      <c r="K220" s="68" t="n">
        <f aca="false">K219/K227</f>
        <v>0.24375</v>
      </c>
      <c r="L220" s="68" t="n">
        <f aca="false">L219/L227</f>
        <v>0.463542857142857</v>
      </c>
      <c r="M220" s="68" t="n">
        <f aca="false">M219/M227</f>
        <v>0.141111111111111</v>
      </c>
      <c r="N220" s="68" t="n">
        <f aca="false">N219/N227</f>
        <v>0.298916666666667</v>
      </c>
      <c r="O220" s="68" t="n">
        <f aca="false">O219/O227</f>
        <v>0.105833333333333</v>
      </c>
      <c r="P220" s="68" t="n">
        <f aca="false">P219/P227</f>
        <v>0.205316666666667</v>
      </c>
      <c r="Q220" s="68" t="n">
        <f aca="false">Q219/Q227</f>
        <v>0.144142857142857</v>
      </c>
      <c r="R220" s="68" t="n">
        <f aca="false">R219/R227</f>
        <v>0.15</v>
      </c>
      <c r="S220" s="68" t="n">
        <f aca="false">S219/S227</f>
        <v>0.330566666666667</v>
      </c>
      <c r="T220" s="68" t="n">
        <f aca="false">T219/T227</f>
        <v>0.392666666666667</v>
      </c>
      <c r="U220" s="69"/>
      <c r="V220" s="63"/>
      <c r="W220" s="63"/>
      <c r="X220" s="63"/>
    </row>
    <row r="221" s="8" customFormat="true" ht="15" hidden="false" customHeight="true" outlineLevel="0" collapsed="false">
      <c r="A221" s="34" t="s">
        <v>48</v>
      </c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5"/>
      <c r="V221" s="36"/>
      <c r="W221" s="36"/>
      <c r="X221" s="36"/>
    </row>
    <row r="222" s="85" customFormat="true" ht="11.25" hidden="false" customHeight="true" outlineLevel="0" collapsed="false">
      <c r="A222" s="29"/>
      <c r="B222" s="38"/>
      <c r="C222" s="38"/>
      <c r="D222" s="46"/>
      <c r="E222" s="47"/>
      <c r="F222" s="47"/>
      <c r="G222" s="47"/>
      <c r="H222" s="47"/>
      <c r="I222" s="47"/>
      <c r="J222" s="47"/>
      <c r="K222" s="47"/>
      <c r="L222" s="70"/>
      <c r="M222" s="47"/>
      <c r="N222" s="48"/>
      <c r="O222" s="70"/>
      <c r="P222" s="47"/>
      <c r="Q222" s="70"/>
      <c r="R222" s="46"/>
      <c r="S222" s="47"/>
      <c r="T222" s="47"/>
    </row>
    <row r="223" s="85" customFormat="true" ht="11.25" hidden="false" customHeight="true" outlineLevel="0" collapsed="false">
      <c r="A223" s="84"/>
      <c r="B223" s="72"/>
      <c r="C223" s="72"/>
      <c r="D223" s="73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</row>
    <row r="224" s="14" customFormat="true" ht="11.25" hidden="false" customHeight="true" outlineLevel="0" collapsed="false">
      <c r="A224" s="58" t="s">
        <v>49</v>
      </c>
      <c r="B224" s="59"/>
      <c r="C224" s="59"/>
      <c r="D224" s="60" t="n">
        <f aca="false">SUM(D222:D223)</f>
        <v>0</v>
      </c>
      <c r="E224" s="61" t="n">
        <f aca="false">SUM(E222:E223)</f>
        <v>0</v>
      </c>
      <c r="F224" s="80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2" t="n">
        <f aca="false">SUM(Q222:Q223)</f>
        <v>0</v>
      </c>
      <c r="R224" s="82" t="n">
        <f aca="false">SUM(R222:R223)</f>
        <v>0</v>
      </c>
      <c r="S224" s="62" t="n">
        <f aca="false">SUM(S222:S223)</f>
        <v>0</v>
      </c>
      <c r="T224" s="62" t="n">
        <f aca="false">SUM(T222:T223)</f>
        <v>0</v>
      </c>
      <c r="U224" s="62"/>
      <c r="V224" s="63"/>
      <c r="W224" s="63"/>
      <c r="X224" s="63"/>
    </row>
    <row r="225" s="14" customFormat="true" ht="11.25" hidden="false" customHeight="true" outlineLevel="0" collapsed="false">
      <c r="A225" s="64" t="s">
        <v>38</v>
      </c>
      <c r="B225" s="64"/>
      <c r="C225" s="64"/>
      <c r="D225" s="64"/>
      <c r="E225" s="86"/>
      <c r="F225" s="67" t="n">
        <f aca="false">F224/F227</f>
        <v>0</v>
      </c>
      <c r="G225" s="68" t="n">
        <f aca="false">G224/G227</f>
        <v>0</v>
      </c>
      <c r="H225" s="68" t="n">
        <f aca="false">H224/H227</f>
        <v>0</v>
      </c>
      <c r="I225" s="68" t="n">
        <f aca="false">I224/I227</f>
        <v>0</v>
      </c>
      <c r="J225" s="68" t="n">
        <f aca="false">J224/J227</f>
        <v>0</v>
      </c>
      <c r="K225" s="68" t="n">
        <f aca="false">K224/K227</f>
        <v>0</v>
      </c>
      <c r="L225" s="68" t="n">
        <f aca="false">L224/L227</f>
        <v>0</v>
      </c>
      <c r="M225" s="68" t="n">
        <f aca="false">M224/M227</f>
        <v>0</v>
      </c>
      <c r="N225" s="68" t="n">
        <f aca="false">N224/N227</f>
        <v>0</v>
      </c>
      <c r="O225" s="68" t="n">
        <f aca="false">O224/O227</f>
        <v>0</v>
      </c>
      <c r="P225" s="68" t="n">
        <f aca="false">P224/P227</f>
        <v>0</v>
      </c>
      <c r="Q225" s="68" t="n">
        <f aca="false">Q224/Q227</f>
        <v>0</v>
      </c>
      <c r="R225" s="68" t="n">
        <f aca="false">R224/R227</f>
        <v>0</v>
      </c>
      <c r="S225" s="68" t="n">
        <f aca="false">S224/S227</f>
        <v>0</v>
      </c>
      <c r="T225" s="68" t="n">
        <f aca="false">T224/T227</f>
        <v>0</v>
      </c>
      <c r="U225" s="69"/>
      <c r="V225" s="63"/>
      <c r="W225" s="63"/>
      <c r="X225" s="63"/>
    </row>
    <row r="226" s="14" customFormat="true" ht="11.25" hidden="false" customHeight="true" outlineLevel="0" collapsed="false">
      <c r="A226" s="58" t="s">
        <v>50</v>
      </c>
      <c r="B226" s="59"/>
      <c r="C226" s="59"/>
      <c r="D226" s="87" t="n">
        <f aca="false">D219+D209</f>
        <v>1448</v>
      </c>
      <c r="E226" s="88" t="n">
        <f aca="false">E219+E209</f>
        <v>167</v>
      </c>
      <c r="F226" s="80" t="n">
        <f aca="false">SUM(F209,F219,F224)</f>
        <v>55.6</v>
      </c>
      <c r="G226" s="62" t="n">
        <f aca="false">SUM(G209,G219,G224)</f>
        <v>43.51</v>
      </c>
      <c r="H226" s="62" t="n">
        <f aca="false">SUM(H209,H219,H224)</f>
        <v>158.446</v>
      </c>
      <c r="I226" s="62" t="n">
        <f aca="false">SUM(I209,I219,I224)</f>
        <v>1247.538</v>
      </c>
      <c r="J226" s="80" t="n">
        <f aca="false">SUM(J209,J219,J224)</f>
        <v>0.665</v>
      </c>
      <c r="K226" s="80" t="n">
        <f aca="false">SUM(K209,K219,K224)</f>
        <v>1.094</v>
      </c>
      <c r="L226" s="62" t="n">
        <f aca="false">SUM(L209,L219,L224)</f>
        <v>38.988</v>
      </c>
      <c r="M226" s="80" t="n">
        <f aca="false">SUM(M209,M219,M224)</f>
        <v>0.402</v>
      </c>
      <c r="N226" s="80" t="n">
        <f aca="false">SUM(N209,N219,N224)</f>
        <v>5.249</v>
      </c>
      <c r="O226" s="62" t="n">
        <f aca="false">SUM(O209,O219,O224)</f>
        <v>629.46</v>
      </c>
      <c r="P226" s="62" t="n">
        <f aca="false">SUM(P209,P219,P224)</f>
        <v>862.872</v>
      </c>
      <c r="Q226" s="80" t="n">
        <f aca="false">SUM(Q209,Q219,Q224)</f>
        <v>4.115</v>
      </c>
      <c r="R226" s="82" t="n">
        <f aca="false">SUM(R209,R219,R224)</f>
        <v>0.054</v>
      </c>
      <c r="S226" s="80" t="n">
        <f aca="false">SUM(S209,S219,S224)</f>
        <v>226.43</v>
      </c>
      <c r="T226" s="80" t="n">
        <f aca="false">SUM(T209,T219,T224)</f>
        <v>10.468</v>
      </c>
      <c r="U226" s="89"/>
      <c r="V226" s="63"/>
      <c r="W226" s="63"/>
      <c r="X226" s="63"/>
    </row>
    <row r="227" s="14" customFormat="true" ht="11.25" hidden="false" customHeight="true" outlineLevel="0" collapsed="false">
      <c r="A227" s="90" t="s">
        <v>51</v>
      </c>
      <c r="B227" s="90"/>
      <c r="C227" s="90"/>
      <c r="D227" s="90"/>
      <c r="E227" s="91"/>
      <c r="F227" s="47" t="n">
        <v>90</v>
      </c>
      <c r="G227" s="70" t="n">
        <v>92</v>
      </c>
      <c r="H227" s="70" t="n">
        <v>383</v>
      </c>
      <c r="I227" s="70" t="n">
        <v>2720</v>
      </c>
      <c r="J227" s="47" t="n">
        <v>1.4</v>
      </c>
      <c r="K227" s="47" t="n">
        <v>1.6</v>
      </c>
      <c r="L227" s="46" t="n">
        <v>70</v>
      </c>
      <c r="M227" s="47" t="n">
        <v>0.9</v>
      </c>
      <c r="N227" s="46" t="n">
        <v>12</v>
      </c>
      <c r="O227" s="46" t="n">
        <v>1200</v>
      </c>
      <c r="P227" s="46" t="n">
        <v>1200</v>
      </c>
      <c r="Q227" s="46" t="n">
        <v>14</v>
      </c>
      <c r="R227" s="70" t="n">
        <v>0.1</v>
      </c>
      <c r="S227" s="46" t="n">
        <v>300</v>
      </c>
      <c r="T227" s="47" t="n">
        <v>18</v>
      </c>
      <c r="U227" s="92"/>
      <c r="V227" s="93"/>
      <c r="W227" s="93"/>
      <c r="X227" s="93"/>
    </row>
    <row r="228" s="14" customFormat="true" ht="11.25" hidden="false" customHeight="true" outlineLevel="0" collapsed="false">
      <c r="A228" s="64" t="s">
        <v>38</v>
      </c>
      <c r="B228" s="64"/>
      <c r="C228" s="64"/>
      <c r="D228" s="64"/>
      <c r="E228" s="86"/>
      <c r="F228" s="67" t="n">
        <f aca="false">F226/F227</f>
        <v>0.617777777777778</v>
      </c>
      <c r="G228" s="68" t="n">
        <f aca="false">G226/G227</f>
        <v>0.472934782608696</v>
      </c>
      <c r="H228" s="68" t="n">
        <f aca="false">H226/H227</f>
        <v>0.413697127937337</v>
      </c>
      <c r="I228" s="68" t="n">
        <f aca="false">I226/I227</f>
        <v>0.458653676470588</v>
      </c>
      <c r="J228" s="68" t="n">
        <f aca="false">J226/J227</f>
        <v>0.475</v>
      </c>
      <c r="K228" s="68" t="n">
        <f aca="false">K226/K227</f>
        <v>0.68375</v>
      </c>
      <c r="L228" s="68" t="n">
        <f aca="false">L226/L227</f>
        <v>0.556971428571429</v>
      </c>
      <c r="M228" s="94" t="n">
        <f aca="false">M226/M227</f>
        <v>0.446666666666667</v>
      </c>
      <c r="N228" s="68" t="n">
        <f aca="false">N226/N227</f>
        <v>0.437416666666667</v>
      </c>
      <c r="O228" s="68" t="n">
        <f aca="false">O226/O227</f>
        <v>0.52455</v>
      </c>
      <c r="P228" s="68" t="n">
        <f aca="false">P226/P227</f>
        <v>0.71906</v>
      </c>
      <c r="Q228" s="68" t="n">
        <f aca="false">Q226/Q227</f>
        <v>0.293928571428571</v>
      </c>
      <c r="R228" s="94" t="n">
        <f aca="false">R226/R227</f>
        <v>0.54</v>
      </c>
      <c r="S228" s="68" t="n">
        <f aca="false">S226/S227</f>
        <v>0.754766666666667</v>
      </c>
      <c r="T228" s="94" t="n">
        <f aca="false">T226/T227</f>
        <v>0.581555555555556</v>
      </c>
      <c r="U228" s="151"/>
      <c r="V228" s="152"/>
      <c r="W228" s="152"/>
      <c r="X228" s="152"/>
    </row>
    <row r="229" s="14" customFormat="true" ht="11.25" hidden="false" customHeight="true" outlineLevel="0" collapsed="false">
      <c r="A229" s="100" t="s">
        <v>98</v>
      </c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1"/>
      <c r="V229" s="102"/>
      <c r="W229" s="102"/>
      <c r="X229" s="102"/>
    </row>
    <row r="230" s="14" customFormat="true" ht="11.25" hidden="false" customHeight="true" outlineLevel="0" collapsed="false">
      <c r="A230" s="17" t="s">
        <v>64</v>
      </c>
      <c r="B230" s="18"/>
      <c r="C230" s="18"/>
      <c r="D230" s="2"/>
      <c r="E230" s="2"/>
      <c r="F230" s="9"/>
      <c r="G230" s="19" t="s">
        <v>65</v>
      </c>
      <c r="H230" s="19"/>
      <c r="I230" s="19"/>
      <c r="J230" s="8"/>
      <c r="K230" s="8"/>
      <c r="L230" s="20" t="s">
        <v>4</v>
      </c>
      <c r="M230" s="20"/>
      <c r="N230" s="21" t="str">
        <f aca="false">N199</f>
        <v>осенне-зимний</v>
      </c>
      <c r="O230" s="21"/>
      <c r="P230" s="21"/>
      <c r="Q230" s="21"/>
      <c r="R230" s="8"/>
      <c r="S230" s="8"/>
      <c r="T230" s="8"/>
      <c r="U230" s="104"/>
      <c r="V230" s="105"/>
      <c r="W230" s="105"/>
      <c r="X230" s="105"/>
    </row>
    <row r="231" s="14" customFormat="true" ht="11.25" hidden="false" customHeight="true" outlineLevel="0" collapsed="false">
      <c r="A231" s="18"/>
      <c r="B231" s="18"/>
      <c r="C231" s="18"/>
      <c r="D231" s="127" t="s">
        <v>7</v>
      </c>
      <c r="E231" s="127"/>
      <c r="F231" s="127"/>
      <c r="G231" s="22" t="n">
        <v>2</v>
      </c>
      <c r="H231" s="8"/>
      <c r="I231" s="2"/>
      <c r="J231" s="2"/>
      <c r="K231" s="2"/>
      <c r="L231" s="127" t="s">
        <v>8</v>
      </c>
      <c r="M231" s="127"/>
      <c r="N231" s="19" t="str">
        <f aca="false">N200</f>
        <v>с 7-11 лет;12 и старше</v>
      </c>
      <c r="O231" s="19"/>
      <c r="P231" s="19"/>
      <c r="Q231" s="19"/>
      <c r="R231" s="19"/>
      <c r="S231" s="19"/>
      <c r="T231" s="19"/>
      <c r="U231" s="106"/>
      <c r="V231" s="107"/>
      <c r="W231" s="107"/>
      <c r="X231" s="107"/>
    </row>
    <row r="232" s="14" customFormat="true" ht="21.75" hidden="false" customHeight="true" outlineLevel="0" collapsed="false">
      <c r="A232" s="23" t="s">
        <v>10</v>
      </c>
      <c r="B232" s="23" t="s">
        <v>11</v>
      </c>
      <c r="C232" s="23"/>
      <c r="D232" s="23" t="s">
        <v>12</v>
      </c>
      <c r="E232" s="24"/>
      <c r="F232" s="23" t="s">
        <v>13</v>
      </c>
      <c r="G232" s="23"/>
      <c r="H232" s="23"/>
      <c r="I232" s="23" t="s">
        <v>14</v>
      </c>
      <c r="J232" s="23" t="s">
        <v>15</v>
      </c>
      <c r="K232" s="23"/>
      <c r="L232" s="23"/>
      <c r="M232" s="23"/>
      <c r="N232" s="23"/>
      <c r="O232" s="23" t="s">
        <v>16</v>
      </c>
      <c r="P232" s="23"/>
      <c r="Q232" s="23"/>
      <c r="R232" s="23"/>
      <c r="S232" s="23"/>
      <c r="T232" s="23"/>
      <c r="U232" s="25"/>
      <c r="V232" s="26"/>
      <c r="W232" s="26"/>
      <c r="X232" s="26"/>
    </row>
    <row r="233" s="14" customFormat="true" ht="21" hidden="false" customHeight="true" outlineLevel="0" collapsed="false">
      <c r="A233" s="23"/>
      <c r="B233" s="23"/>
      <c r="C233" s="23"/>
      <c r="D233" s="23"/>
      <c r="E233" s="27"/>
      <c r="F233" s="28" t="s">
        <v>17</v>
      </c>
      <c r="G233" s="23" t="s">
        <v>18</v>
      </c>
      <c r="H233" s="23" t="s">
        <v>19</v>
      </c>
      <c r="I233" s="23"/>
      <c r="J233" s="23" t="s">
        <v>20</v>
      </c>
      <c r="K233" s="23" t="s">
        <v>21</v>
      </c>
      <c r="L233" s="23" t="s">
        <v>22</v>
      </c>
      <c r="M233" s="23" t="s">
        <v>23</v>
      </c>
      <c r="N233" s="23" t="s">
        <v>24</v>
      </c>
      <c r="O233" s="23" t="s">
        <v>25</v>
      </c>
      <c r="P233" s="23" t="s">
        <v>26</v>
      </c>
      <c r="Q233" s="23" t="s">
        <v>27</v>
      </c>
      <c r="R233" s="23" t="s">
        <v>28</v>
      </c>
      <c r="S233" s="23" t="s">
        <v>29</v>
      </c>
      <c r="T233" s="23" t="s">
        <v>30</v>
      </c>
      <c r="U233" s="25"/>
      <c r="V233" s="26"/>
      <c r="W233" s="26"/>
      <c r="X233" s="26"/>
    </row>
    <row r="234" s="14" customFormat="true" ht="11.25" hidden="false" customHeight="true" outlineLevel="0" collapsed="false">
      <c r="A234" s="29" t="n">
        <v>1</v>
      </c>
      <c r="B234" s="29" t="n">
        <v>2</v>
      </c>
      <c r="C234" s="29"/>
      <c r="D234" s="30" t="n">
        <v>3</v>
      </c>
      <c r="E234" s="30"/>
      <c r="F234" s="31" t="n">
        <v>4</v>
      </c>
      <c r="G234" s="30" t="n">
        <v>5</v>
      </c>
      <c r="H234" s="30" t="n">
        <v>6</v>
      </c>
      <c r="I234" s="30" t="n">
        <v>7</v>
      </c>
      <c r="J234" s="30" t="n">
        <v>8</v>
      </c>
      <c r="K234" s="30" t="n">
        <v>9</v>
      </c>
      <c r="L234" s="30" t="n">
        <v>10</v>
      </c>
      <c r="M234" s="30" t="n">
        <v>11</v>
      </c>
      <c r="N234" s="30" t="n">
        <v>12</v>
      </c>
      <c r="O234" s="30" t="n">
        <v>13</v>
      </c>
      <c r="P234" s="30" t="n">
        <v>14</v>
      </c>
      <c r="Q234" s="30" t="n">
        <v>15</v>
      </c>
      <c r="R234" s="30" t="n">
        <v>16</v>
      </c>
      <c r="S234" s="30" t="n">
        <v>17</v>
      </c>
      <c r="T234" s="30" t="n">
        <v>18</v>
      </c>
      <c r="U234" s="32"/>
      <c r="V234" s="33"/>
      <c r="W234" s="33"/>
      <c r="X234" s="33"/>
    </row>
    <row r="235" s="14" customFormat="true" ht="11.25" hidden="false" customHeight="true" outlineLevel="0" collapsed="false">
      <c r="A235" s="34" t="s">
        <v>31</v>
      </c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5"/>
      <c r="V235" s="36"/>
      <c r="W235" s="36"/>
      <c r="X235" s="36"/>
    </row>
    <row r="236" s="45" customFormat="true" ht="21.75" hidden="false" customHeight="true" outlineLevel="0" collapsed="false">
      <c r="A236" s="29" t="n">
        <v>173</v>
      </c>
      <c r="B236" s="38" t="s">
        <v>99</v>
      </c>
      <c r="C236" s="38"/>
      <c r="D236" s="46" t="n">
        <v>200</v>
      </c>
      <c r="E236" s="47" t="n">
        <v>23.87</v>
      </c>
      <c r="F236" s="47" t="n">
        <v>7.3</v>
      </c>
      <c r="G236" s="47" t="n">
        <v>12.5</v>
      </c>
      <c r="H236" s="47" t="n">
        <v>54.3</v>
      </c>
      <c r="I236" s="47" t="n">
        <v>358.9</v>
      </c>
      <c r="J236" s="47" t="n">
        <v>0.14</v>
      </c>
      <c r="K236" s="47" t="n">
        <v>0.18</v>
      </c>
      <c r="L236" s="47" t="n">
        <v>3.35</v>
      </c>
      <c r="M236" s="52" t="n">
        <v>0.037</v>
      </c>
      <c r="N236" s="48" t="n">
        <v>1.3</v>
      </c>
      <c r="O236" s="47" t="n">
        <v>147.6</v>
      </c>
      <c r="P236" s="47" t="n">
        <v>198.6</v>
      </c>
      <c r="Q236" s="46" t="n">
        <v>0</v>
      </c>
      <c r="R236" s="52" t="n">
        <v>0</v>
      </c>
      <c r="S236" s="47" t="n">
        <v>57.8</v>
      </c>
      <c r="T236" s="47" t="n">
        <v>1.3</v>
      </c>
      <c r="U236" s="49"/>
      <c r="V236" s="145"/>
      <c r="W236" s="145"/>
      <c r="X236" s="145"/>
    </row>
    <row r="237" s="45" customFormat="true" ht="12.75" hidden="false" customHeight="true" outlineLevel="0" collapsed="false">
      <c r="A237" s="51" t="n">
        <v>3</v>
      </c>
      <c r="B237" s="38" t="s">
        <v>78</v>
      </c>
      <c r="C237" s="38"/>
      <c r="D237" s="46" t="n">
        <v>45</v>
      </c>
      <c r="E237" s="47" t="n">
        <v>13.32</v>
      </c>
      <c r="F237" s="47" t="n">
        <v>6.45</v>
      </c>
      <c r="G237" s="75" t="n">
        <v>7.27</v>
      </c>
      <c r="H237" s="47" t="n">
        <v>17.77</v>
      </c>
      <c r="I237" s="47" t="n">
        <v>162.25</v>
      </c>
      <c r="J237" s="47" t="n">
        <v>0.04</v>
      </c>
      <c r="K237" s="47" t="n">
        <v>0.02</v>
      </c>
      <c r="L237" s="46" t="n">
        <v>10</v>
      </c>
      <c r="M237" s="46" t="n">
        <v>0.02</v>
      </c>
      <c r="N237" s="47" t="n">
        <v>0.2</v>
      </c>
      <c r="O237" s="47" t="n">
        <v>16</v>
      </c>
      <c r="P237" s="47" t="n">
        <v>11</v>
      </c>
      <c r="Q237" s="46" t="n">
        <v>0.03</v>
      </c>
      <c r="R237" s="46" t="n">
        <v>0.002</v>
      </c>
      <c r="S237" s="47" t="n">
        <v>9</v>
      </c>
      <c r="T237" s="47" t="n">
        <v>2.2</v>
      </c>
    </row>
    <row r="238" s="45" customFormat="true" ht="12.75" hidden="false" customHeight="true" outlineLevel="0" collapsed="false">
      <c r="A238" s="29" t="n">
        <v>377</v>
      </c>
      <c r="B238" s="38" t="s">
        <v>36</v>
      </c>
      <c r="C238" s="38"/>
      <c r="D238" s="46" t="n">
        <v>200</v>
      </c>
      <c r="E238" s="47" t="n">
        <v>3.81</v>
      </c>
      <c r="F238" s="47" t="n">
        <v>0.26</v>
      </c>
      <c r="G238" s="47" t="n">
        <v>0.06</v>
      </c>
      <c r="H238" s="47" t="n">
        <v>15.22</v>
      </c>
      <c r="I238" s="47" t="n">
        <f aca="false">F238*4+G238*9+H238*4</f>
        <v>62.46</v>
      </c>
      <c r="J238" s="47"/>
      <c r="K238" s="47" t="n">
        <v>0.01</v>
      </c>
      <c r="L238" s="47" t="n">
        <v>2.9</v>
      </c>
      <c r="M238" s="48" t="n">
        <v>0</v>
      </c>
      <c r="N238" s="47" t="n">
        <v>0.06</v>
      </c>
      <c r="O238" s="47" t="n">
        <v>8.05</v>
      </c>
      <c r="P238" s="47" t="n">
        <v>9.78</v>
      </c>
      <c r="Q238" s="47" t="n">
        <v>0.017</v>
      </c>
      <c r="R238" s="52" t="n">
        <v>0</v>
      </c>
      <c r="S238" s="47" t="n">
        <v>5.24</v>
      </c>
      <c r="T238" s="47" t="n">
        <v>0.87</v>
      </c>
      <c r="U238" s="49"/>
      <c r="V238" s="50"/>
      <c r="W238" s="50"/>
      <c r="X238" s="50"/>
    </row>
    <row r="239" s="45" customFormat="true" ht="11.25" hidden="false" customHeight="true" outlineLevel="0" collapsed="false">
      <c r="A239" s="129" t="n">
        <v>338</v>
      </c>
      <c r="B239" s="38" t="s">
        <v>68</v>
      </c>
      <c r="C239" s="38"/>
      <c r="D239" s="46" t="n">
        <v>120</v>
      </c>
      <c r="E239" s="47" t="n">
        <v>32</v>
      </c>
      <c r="F239" s="47" t="n">
        <v>1.5</v>
      </c>
      <c r="G239" s="47" t="n">
        <v>0.5</v>
      </c>
      <c r="H239" s="47" t="n">
        <v>2.1</v>
      </c>
      <c r="I239" s="47" t="n">
        <v>94.5</v>
      </c>
      <c r="J239" s="47" t="n">
        <v>0.04</v>
      </c>
      <c r="K239" s="47" t="n">
        <v>0.02</v>
      </c>
      <c r="L239" s="46" t="n">
        <v>10</v>
      </c>
      <c r="M239" s="46" t="n">
        <v>0.02</v>
      </c>
      <c r="N239" s="47" t="n">
        <v>0.2</v>
      </c>
      <c r="O239" s="47" t="n">
        <v>16</v>
      </c>
      <c r="P239" s="47" t="n">
        <v>11</v>
      </c>
      <c r="Q239" s="46" t="n">
        <v>0.03</v>
      </c>
      <c r="R239" s="46" t="n">
        <v>0.002</v>
      </c>
      <c r="S239" s="47" t="n">
        <v>9</v>
      </c>
      <c r="T239" s="47" t="n">
        <v>2.2</v>
      </c>
      <c r="U239" s="49"/>
      <c r="V239" s="146"/>
      <c r="W239" s="146"/>
      <c r="X239" s="147"/>
    </row>
    <row r="240" s="8" customFormat="true" ht="11.25" hidden="false" customHeight="true" outlineLevel="0" collapsed="false">
      <c r="A240" s="110" t="s">
        <v>37</v>
      </c>
      <c r="B240" s="111"/>
      <c r="C240" s="111"/>
      <c r="D240" s="60" t="n">
        <f aca="false">SUM(D236:D239)</f>
        <v>565</v>
      </c>
      <c r="E240" s="61" t="n">
        <f aca="false">SUM(E236:E239)</f>
        <v>73</v>
      </c>
      <c r="F240" s="80" t="n">
        <f aca="false">SUM(F236:F239)</f>
        <v>15.51</v>
      </c>
      <c r="G240" s="80" t="n">
        <f aca="false">SUM(G236:G239)</f>
        <v>20.33</v>
      </c>
      <c r="H240" s="80" t="n">
        <f aca="false">SUM(H236:H239)</f>
        <v>89.39</v>
      </c>
      <c r="I240" s="80" t="n">
        <f aca="false">SUM(I236:I239)</f>
        <v>678.11</v>
      </c>
      <c r="J240" s="80" t="n">
        <f aca="false">SUM(J236:J239)</f>
        <v>0.22</v>
      </c>
      <c r="K240" s="80" t="n">
        <f aca="false">SUM(K236:K239)</f>
        <v>0.23</v>
      </c>
      <c r="L240" s="80" t="n">
        <f aca="false">SUM(L236:L239)</f>
        <v>26.25</v>
      </c>
      <c r="M240" s="80" t="n">
        <f aca="false">SUM(M236:M239)</f>
        <v>0.077</v>
      </c>
      <c r="N240" s="80" t="n">
        <f aca="false">SUM(N236:N239)</f>
        <v>1.76</v>
      </c>
      <c r="O240" s="62" t="n">
        <f aca="false">SUM(O236:O239)</f>
        <v>187.65</v>
      </c>
      <c r="P240" s="80" t="n">
        <f aca="false">SUM(P236:P239)</f>
        <v>230.38</v>
      </c>
      <c r="Q240" s="80" t="n">
        <f aca="false">SUM(Q236:Q239)</f>
        <v>0.077</v>
      </c>
      <c r="R240" s="80" t="n">
        <f aca="false">SUM(R236:R239)</f>
        <v>0.004</v>
      </c>
      <c r="S240" s="80" t="n">
        <f aca="false">SUM(S236:S239)</f>
        <v>81.04</v>
      </c>
      <c r="T240" s="80" t="n">
        <f aca="false">SUM(T236:T239)</f>
        <v>6.57</v>
      </c>
      <c r="U240" s="62"/>
      <c r="V240" s="63"/>
      <c r="W240" s="63"/>
      <c r="X240" s="63"/>
    </row>
    <row r="241" s="8" customFormat="true" ht="11.25" hidden="false" customHeight="true" outlineLevel="0" collapsed="false">
      <c r="A241" s="64" t="s">
        <v>38</v>
      </c>
      <c r="B241" s="64"/>
      <c r="C241" s="64"/>
      <c r="D241" s="64"/>
      <c r="E241" s="65"/>
      <c r="F241" s="66" t="n">
        <f aca="false">F240/F258</f>
        <v>0.172333333333333</v>
      </c>
      <c r="G241" s="68" t="n">
        <f aca="false">G240/G258</f>
        <v>0.220978260869565</v>
      </c>
      <c r="H241" s="68" t="n">
        <f aca="false">H240/H258</f>
        <v>0.233394255874674</v>
      </c>
      <c r="I241" s="68" t="n">
        <f aca="false">I240/I258</f>
        <v>0.249305147058824</v>
      </c>
      <c r="J241" s="68" t="n">
        <f aca="false">J240/J258</f>
        <v>0.157142857142857</v>
      </c>
      <c r="K241" s="68" t="n">
        <f aca="false">K240/K258</f>
        <v>0.14375</v>
      </c>
      <c r="L241" s="68" t="n">
        <f aca="false">L240/L258</f>
        <v>0.375</v>
      </c>
      <c r="M241" s="68" t="n">
        <f aca="false">M240/M258</f>
        <v>0.0855555555555556</v>
      </c>
      <c r="N241" s="68" t="n">
        <f aca="false">N240/N258</f>
        <v>0.146666666666667</v>
      </c>
      <c r="O241" s="68" t="n">
        <f aca="false">O240/O258</f>
        <v>0.156375</v>
      </c>
      <c r="P241" s="68" t="n">
        <f aca="false">P240/P258</f>
        <v>0.191983333333333</v>
      </c>
      <c r="Q241" s="68" t="n">
        <f aca="false">Q240/Q258</f>
        <v>0.0055</v>
      </c>
      <c r="R241" s="68" t="n">
        <f aca="false">R240/R258</f>
        <v>0.04</v>
      </c>
      <c r="S241" s="68" t="n">
        <f aca="false">S240/S258</f>
        <v>0.270133333333333</v>
      </c>
      <c r="T241" s="68" t="n">
        <f aca="false">T240/T258</f>
        <v>0.365</v>
      </c>
      <c r="U241" s="69"/>
      <c r="V241" s="63"/>
      <c r="W241" s="63"/>
      <c r="X241" s="63"/>
    </row>
    <row r="242" s="8" customFormat="true" ht="11.25" hidden="false" customHeight="true" outlineLevel="0" collapsed="false">
      <c r="A242" s="108" t="s">
        <v>39</v>
      </c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60"/>
      <c r="V242" s="161"/>
      <c r="W242" s="161"/>
      <c r="X242" s="161"/>
    </row>
    <row r="243" s="150" customFormat="true" ht="21.75" hidden="false" customHeight="true" outlineLevel="0" collapsed="false">
      <c r="A243" s="51" t="n">
        <v>52</v>
      </c>
      <c r="B243" s="38" t="s">
        <v>100</v>
      </c>
      <c r="C243" s="38"/>
      <c r="D243" s="46" t="n">
        <v>100</v>
      </c>
      <c r="E243" s="47" t="n">
        <v>8.35</v>
      </c>
      <c r="F243" s="47" t="n">
        <v>1.43333333333333</v>
      </c>
      <c r="G243" s="47" t="n">
        <v>5.08333333333333</v>
      </c>
      <c r="H243" s="47" t="n">
        <v>8.55</v>
      </c>
      <c r="I243" s="47" t="n">
        <v>85.6833333333333</v>
      </c>
      <c r="J243" s="47" t="n">
        <v>0.0166666666666667</v>
      </c>
      <c r="K243" s="47" t="n">
        <v>0.0333333333333333</v>
      </c>
      <c r="L243" s="70" t="n">
        <v>9.5</v>
      </c>
      <c r="M243" s="47" t="n">
        <v>0.0166666666666667</v>
      </c>
      <c r="N243" s="47" t="n">
        <v>0.166666666666667</v>
      </c>
      <c r="O243" s="47" t="n">
        <v>44.35</v>
      </c>
      <c r="P243" s="47" t="n">
        <v>42.7333333333333</v>
      </c>
      <c r="Q243" s="47" t="n">
        <v>0.716666666666667</v>
      </c>
      <c r="R243" s="52" t="n">
        <v>0.0166666666666667</v>
      </c>
      <c r="S243" s="70" t="n">
        <v>21.45</v>
      </c>
      <c r="T243" s="47" t="n">
        <v>1.4</v>
      </c>
      <c r="U243" s="49"/>
      <c r="V243" s="50"/>
      <c r="W243" s="50"/>
      <c r="X243" s="50"/>
    </row>
    <row r="244" s="45" customFormat="true" ht="22.5" hidden="false" customHeight="true" outlineLevel="0" collapsed="false">
      <c r="A244" s="51" t="n">
        <v>108</v>
      </c>
      <c r="B244" s="38" t="s">
        <v>71</v>
      </c>
      <c r="C244" s="38"/>
      <c r="D244" s="48" t="n">
        <v>250</v>
      </c>
      <c r="E244" s="47" t="n">
        <v>9.97</v>
      </c>
      <c r="F244" s="47" t="n">
        <v>3.15</v>
      </c>
      <c r="G244" s="52" t="n">
        <v>3.55</v>
      </c>
      <c r="H244" s="52" t="n">
        <v>20.8375</v>
      </c>
      <c r="I244" s="47" t="n">
        <v>127.9</v>
      </c>
      <c r="J244" s="52" t="n">
        <v>0.0875</v>
      </c>
      <c r="K244" s="52" t="n">
        <v>0.075</v>
      </c>
      <c r="L244" s="52" t="n">
        <v>11.3125</v>
      </c>
      <c r="M244" s="52" t="n">
        <v>0.59</v>
      </c>
      <c r="N244" s="52" t="n">
        <v>0.875</v>
      </c>
      <c r="O244" s="52" t="n">
        <v>25.7375</v>
      </c>
      <c r="P244" s="52" t="n">
        <v>60.2375</v>
      </c>
      <c r="Q244" s="52" t="n">
        <v>0.25</v>
      </c>
      <c r="R244" s="52" t="n">
        <v>0.00125</v>
      </c>
      <c r="S244" s="52" t="n">
        <v>18.2</v>
      </c>
      <c r="T244" s="52" t="n">
        <v>0.925</v>
      </c>
      <c r="U244" s="49"/>
      <c r="V244" s="50"/>
      <c r="W244" s="50"/>
      <c r="X244" s="50"/>
    </row>
    <row r="245" s="45" customFormat="true" ht="12.75" hidden="false" customHeight="true" outlineLevel="0" collapsed="false">
      <c r="A245" s="29" t="n">
        <v>255</v>
      </c>
      <c r="B245" s="38" t="s">
        <v>101</v>
      </c>
      <c r="C245" s="38"/>
      <c r="D245" s="46" t="n">
        <v>100</v>
      </c>
      <c r="E245" s="47" t="n">
        <v>45.76</v>
      </c>
      <c r="F245" s="47" t="n">
        <v>8.36</v>
      </c>
      <c r="G245" s="47" t="n">
        <v>5.35</v>
      </c>
      <c r="H245" s="47" t="n">
        <v>10.45</v>
      </c>
      <c r="I245" s="47" t="n">
        <v>125.95</v>
      </c>
      <c r="J245" s="47" t="n">
        <v>0.07</v>
      </c>
      <c r="K245" s="47" t="n">
        <v>0.07</v>
      </c>
      <c r="L245" s="47" t="n">
        <v>0.42</v>
      </c>
      <c r="M245" s="52" t="n">
        <v>0</v>
      </c>
      <c r="N245" s="48" t="n">
        <v>0</v>
      </c>
      <c r="O245" s="47" t="n">
        <v>39.14</v>
      </c>
      <c r="P245" s="70" t="n">
        <v>124.85</v>
      </c>
      <c r="Q245" s="70" t="n">
        <v>0</v>
      </c>
      <c r="R245" s="52" t="n">
        <v>0</v>
      </c>
      <c r="S245" s="47" t="n">
        <v>30</v>
      </c>
      <c r="T245" s="47" t="n">
        <v>0.74</v>
      </c>
      <c r="U245" s="49"/>
      <c r="V245" s="50"/>
      <c r="W245" s="50"/>
      <c r="X245" s="50"/>
    </row>
    <row r="246" s="45" customFormat="true" ht="19.5" hidden="false" customHeight="true" outlineLevel="0" collapsed="false">
      <c r="A246" s="51" t="n">
        <v>312</v>
      </c>
      <c r="B246" s="38" t="s">
        <v>92</v>
      </c>
      <c r="C246" s="38"/>
      <c r="D246" s="46" t="n">
        <v>180</v>
      </c>
      <c r="E246" s="47" t="n">
        <v>19.71</v>
      </c>
      <c r="F246" s="47" t="n">
        <v>3.948</v>
      </c>
      <c r="G246" s="47" t="n">
        <v>8.472</v>
      </c>
      <c r="H246" s="47" t="n">
        <v>26.652</v>
      </c>
      <c r="I246" s="47" t="n">
        <v>198.648</v>
      </c>
      <c r="J246" s="47" t="n">
        <v>0.192</v>
      </c>
      <c r="K246" s="47" t="n">
        <v>0.156</v>
      </c>
      <c r="L246" s="47" t="n">
        <v>0.876</v>
      </c>
      <c r="M246" s="52" t="n">
        <v>0.096</v>
      </c>
      <c r="N246" s="48" t="n">
        <v>1.8</v>
      </c>
      <c r="O246" s="47" t="n">
        <v>51.048</v>
      </c>
      <c r="P246" s="70" t="n">
        <v>117.3</v>
      </c>
      <c r="Q246" s="52" t="n">
        <v>0.3588</v>
      </c>
      <c r="R246" s="52" t="n">
        <v>0.0012</v>
      </c>
      <c r="S246" s="47" t="n">
        <v>39.672</v>
      </c>
      <c r="T246" s="47" t="n">
        <v>1.428</v>
      </c>
      <c r="U246" s="49"/>
      <c r="V246" s="50"/>
      <c r="W246" s="50"/>
      <c r="X246" s="50"/>
    </row>
    <row r="247" s="45" customFormat="true" ht="12" hidden="false" customHeight="true" outlineLevel="0" collapsed="false">
      <c r="A247" s="51" t="n">
        <v>349</v>
      </c>
      <c r="B247" s="38" t="s">
        <v>73</v>
      </c>
      <c r="C247" s="38"/>
      <c r="D247" s="46" t="n">
        <v>200</v>
      </c>
      <c r="E247" s="47" t="n">
        <v>5.61</v>
      </c>
      <c r="F247" s="47" t="n">
        <v>0.22</v>
      </c>
      <c r="G247" s="48" t="n">
        <v>0</v>
      </c>
      <c r="H247" s="47" t="n">
        <v>24.42</v>
      </c>
      <c r="I247" s="47" t="n">
        <v>98.56</v>
      </c>
      <c r="J247" s="48" t="n">
        <v>0</v>
      </c>
      <c r="K247" s="48" t="n">
        <v>0</v>
      </c>
      <c r="L247" s="47" t="n">
        <v>26.11</v>
      </c>
      <c r="M247" s="48" t="n">
        <v>0</v>
      </c>
      <c r="N247" s="48" t="n">
        <v>0</v>
      </c>
      <c r="O247" s="70" t="n">
        <v>22.6</v>
      </c>
      <c r="P247" s="70" t="n">
        <v>7.7</v>
      </c>
      <c r="Q247" s="46" t="n">
        <v>0</v>
      </c>
      <c r="R247" s="46" t="n">
        <v>0</v>
      </c>
      <c r="S247" s="70" t="n">
        <v>3</v>
      </c>
      <c r="T247" s="47" t="n">
        <v>0.66</v>
      </c>
      <c r="U247" s="49"/>
      <c r="V247" s="50"/>
      <c r="W247" s="50"/>
      <c r="X247" s="50"/>
    </row>
    <row r="248" s="45" customFormat="true" ht="11.25" hidden="false" customHeight="true" outlineLevel="0" collapsed="false">
      <c r="A248" s="75" t="s">
        <v>34</v>
      </c>
      <c r="B248" s="38" t="s">
        <v>46</v>
      </c>
      <c r="C248" s="38"/>
      <c r="D248" s="46" t="n">
        <v>40</v>
      </c>
      <c r="E248" s="47" t="n">
        <v>2.08</v>
      </c>
      <c r="F248" s="47" t="n">
        <f aca="false">2.64*D248/40</f>
        <v>2.64</v>
      </c>
      <c r="G248" s="47" t="n">
        <f aca="false">0.48*D248/40</f>
        <v>0.48</v>
      </c>
      <c r="H248" s="47" t="n">
        <f aca="false">13.68*D248/40</f>
        <v>13.68</v>
      </c>
      <c r="I248" s="70" t="n">
        <f aca="false">F248*4+G248*9+H248*4</f>
        <v>69.6</v>
      </c>
      <c r="J248" s="48" t="n">
        <f aca="false">0.08*D248/40</f>
        <v>0.08</v>
      </c>
      <c r="K248" s="47" t="n">
        <f aca="false">0.04*D248/40</f>
        <v>0.04</v>
      </c>
      <c r="L248" s="46" t="n">
        <v>0</v>
      </c>
      <c r="M248" s="46" t="n">
        <v>0</v>
      </c>
      <c r="N248" s="47" t="n">
        <f aca="false">2.4*D248/40</f>
        <v>2.4</v>
      </c>
      <c r="O248" s="47" t="n">
        <f aca="false">14*D248/40</f>
        <v>14</v>
      </c>
      <c r="P248" s="47" t="n">
        <f aca="false">63.2*D248/40</f>
        <v>63.2</v>
      </c>
      <c r="Q248" s="47" t="n">
        <f aca="false">1.2*D248/40</f>
        <v>1.2</v>
      </c>
      <c r="R248" s="52" t="n">
        <f aca="false">0.001*D248/40</f>
        <v>0.001</v>
      </c>
      <c r="S248" s="47" t="n">
        <f aca="false">9.4*D248/40</f>
        <v>9.4</v>
      </c>
      <c r="T248" s="48" t="n">
        <f aca="false">0.78*D248/40</f>
        <v>0.78</v>
      </c>
      <c r="U248" s="76"/>
      <c r="V248" s="77"/>
      <c r="W248" s="77"/>
      <c r="X248" s="77"/>
    </row>
    <row r="249" s="45" customFormat="true" ht="11.25" hidden="false" customHeight="true" outlineLevel="0" collapsed="false">
      <c r="A249" s="51" t="s">
        <v>34</v>
      </c>
      <c r="B249" s="38" t="s">
        <v>35</v>
      </c>
      <c r="C249" s="38"/>
      <c r="D249" s="46" t="n">
        <v>30</v>
      </c>
      <c r="E249" s="47" t="n">
        <v>2.52</v>
      </c>
      <c r="F249" s="47" t="n">
        <f aca="false">1.52*D249/30</f>
        <v>1.52</v>
      </c>
      <c r="G249" s="52" t="n">
        <f aca="false">0.16*D249/30</f>
        <v>0.16</v>
      </c>
      <c r="H249" s="52" t="n">
        <f aca="false">9.84*D249/30</f>
        <v>9.84</v>
      </c>
      <c r="I249" s="52" t="n">
        <f aca="false">F249*4+G249*9+H249*4</f>
        <v>46.88</v>
      </c>
      <c r="J249" s="52" t="n">
        <f aca="false">0.02*D249/30</f>
        <v>0.02</v>
      </c>
      <c r="K249" s="52" t="n">
        <f aca="false">0.01*D249/30</f>
        <v>0.01</v>
      </c>
      <c r="L249" s="52" t="n">
        <f aca="false">0.44*D249/30</f>
        <v>0.44</v>
      </c>
      <c r="M249" s="52" t="n">
        <v>0</v>
      </c>
      <c r="N249" s="52" t="n">
        <f aca="false">0.7*D249/30</f>
        <v>0.7</v>
      </c>
      <c r="O249" s="52" t="n">
        <f aca="false">4*D249/30</f>
        <v>4</v>
      </c>
      <c r="P249" s="52" t="n">
        <f aca="false">13*D249/30</f>
        <v>13</v>
      </c>
      <c r="Q249" s="52" t="n">
        <f aca="false">0.008*D249/30</f>
        <v>0.008</v>
      </c>
      <c r="R249" s="52" t="n">
        <f aca="false">0.001*D249/30</f>
        <v>0.001</v>
      </c>
      <c r="S249" s="52" t="n">
        <v>0</v>
      </c>
      <c r="T249" s="52" t="n">
        <f aca="false">0.22*D249/30</f>
        <v>0.22</v>
      </c>
      <c r="U249" s="49"/>
      <c r="V249" s="50"/>
      <c r="W249" s="50"/>
      <c r="X249" s="50"/>
    </row>
    <row r="250" s="8" customFormat="true" ht="11.25" hidden="false" customHeight="true" outlineLevel="0" collapsed="false">
      <c r="A250" s="58" t="s">
        <v>47</v>
      </c>
      <c r="B250" s="59"/>
      <c r="C250" s="59"/>
      <c r="D250" s="60" t="n">
        <f aca="false">SUM(D243:D249)</f>
        <v>900</v>
      </c>
      <c r="E250" s="61" t="n">
        <f aca="false">SUM(E243:E249)</f>
        <v>94</v>
      </c>
      <c r="F250" s="61" t="n">
        <f aca="false">SUM(F243:F249)</f>
        <v>21.2713333333333</v>
      </c>
      <c r="G250" s="61" t="n">
        <f aca="false">SUM(G243:G249)</f>
        <v>23.0953333333333</v>
      </c>
      <c r="H250" s="61" t="n">
        <f aca="false">SUM(H243:H249)</f>
        <v>114.4295</v>
      </c>
      <c r="I250" s="61" t="n">
        <f aca="false">SUM(I243:I249)</f>
        <v>753.221333333333</v>
      </c>
      <c r="J250" s="61" t="n">
        <f aca="false">SUM(J243:J249)</f>
        <v>0.466166666666667</v>
      </c>
      <c r="K250" s="61" t="n">
        <f aca="false">SUM(K243:K249)</f>
        <v>0.384333333333333</v>
      </c>
      <c r="L250" s="61" t="n">
        <f aca="false">SUM(L243:L249)</f>
        <v>48.6585</v>
      </c>
      <c r="M250" s="61" t="n">
        <f aca="false">SUM(M243:M249)</f>
        <v>0.702666666666667</v>
      </c>
      <c r="N250" s="61" t="n">
        <f aca="false">SUM(N243:N249)</f>
        <v>5.94166666666667</v>
      </c>
      <c r="O250" s="61" t="n">
        <f aca="false">SUM(O243:O249)</f>
        <v>200.8755</v>
      </c>
      <c r="P250" s="61" t="n">
        <f aca="false">SUM(P243:P249)</f>
        <v>429.020833333333</v>
      </c>
      <c r="Q250" s="61" t="n">
        <f aca="false">SUM(Q243:Q249)</f>
        <v>2.53346666666667</v>
      </c>
      <c r="R250" s="61" t="n">
        <f aca="false">SUM(R243:R249)</f>
        <v>0.0211166666666667</v>
      </c>
      <c r="S250" s="61" t="n">
        <f aca="false">SUM(S243:S249)</f>
        <v>121.722</v>
      </c>
      <c r="T250" s="61" t="n">
        <f aca="false">SUM(T243:T249)</f>
        <v>6.153</v>
      </c>
      <c r="U250" s="62"/>
      <c r="V250" s="63"/>
      <c r="W250" s="63"/>
      <c r="X250" s="63"/>
    </row>
    <row r="251" s="8" customFormat="true" ht="11.25" hidden="false" customHeight="true" outlineLevel="0" collapsed="false">
      <c r="A251" s="64" t="s">
        <v>38</v>
      </c>
      <c r="B251" s="64"/>
      <c r="C251" s="64"/>
      <c r="D251" s="64"/>
      <c r="E251" s="65"/>
      <c r="F251" s="66" t="n">
        <f aca="false">F250/F258</f>
        <v>0.236348148148148</v>
      </c>
      <c r="G251" s="68" t="n">
        <f aca="false">G250/G258</f>
        <v>0.251036231884058</v>
      </c>
      <c r="H251" s="68" t="n">
        <f aca="false">H250/H258</f>
        <v>0.298771540469974</v>
      </c>
      <c r="I251" s="68" t="n">
        <f aca="false">I250/I258</f>
        <v>0.276919607843137</v>
      </c>
      <c r="J251" s="68" t="n">
        <f aca="false">J250/J258</f>
        <v>0.332976190476191</v>
      </c>
      <c r="K251" s="68" t="n">
        <f aca="false">K250/K258</f>
        <v>0.240208333333333</v>
      </c>
      <c r="L251" s="68" t="n">
        <f aca="false">L250/L258</f>
        <v>0.695121428571429</v>
      </c>
      <c r="M251" s="68" t="n">
        <f aca="false">M250/M258</f>
        <v>0.780740740740741</v>
      </c>
      <c r="N251" s="68" t="n">
        <f aca="false">N250/N258</f>
        <v>0.495138888888889</v>
      </c>
      <c r="O251" s="68" t="n">
        <f aca="false">O250/O258</f>
        <v>0.16739625</v>
      </c>
      <c r="P251" s="68" t="n">
        <f aca="false">P250/P258</f>
        <v>0.357517361111111</v>
      </c>
      <c r="Q251" s="68" t="n">
        <f aca="false">Q250/Q258</f>
        <v>0.180961904761905</v>
      </c>
      <c r="R251" s="68" t="n">
        <f aca="false">R250/R258</f>
        <v>0.211166666666667</v>
      </c>
      <c r="S251" s="68" t="n">
        <f aca="false">S250/S258</f>
        <v>0.40574</v>
      </c>
      <c r="T251" s="68" t="n">
        <f aca="false">T250/T258</f>
        <v>0.341833333333333</v>
      </c>
      <c r="U251" s="69"/>
      <c r="V251" s="63"/>
      <c r="W251" s="63"/>
      <c r="X251" s="63"/>
    </row>
    <row r="252" s="8" customFormat="true" ht="11.25" hidden="false" customHeight="true" outlineLevel="0" collapsed="false">
      <c r="A252" s="34" t="s">
        <v>48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5"/>
      <c r="V252" s="36"/>
      <c r="W252" s="36"/>
      <c r="X252" s="36"/>
    </row>
    <row r="253" s="85" customFormat="true" ht="11.25" hidden="false" customHeight="true" outlineLevel="0" collapsed="false">
      <c r="A253" s="29"/>
      <c r="B253" s="38"/>
      <c r="C253" s="38"/>
      <c r="D253" s="46"/>
      <c r="E253" s="47"/>
      <c r="F253" s="47"/>
      <c r="G253" s="70"/>
      <c r="H253" s="70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</row>
    <row r="254" s="8" customFormat="true" ht="12.75" hidden="false" customHeight="true" outlineLevel="0" collapsed="false">
      <c r="A254" s="29"/>
      <c r="B254" s="38"/>
      <c r="C254" s="38"/>
      <c r="D254" s="46"/>
      <c r="E254" s="47"/>
      <c r="F254" s="47"/>
      <c r="G254" s="47"/>
      <c r="H254" s="47"/>
      <c r="I254" s="47"/>
      <c r="J254" s="47"/>
      <c r="K254" s="47"/>
      <c r="L254" s="47"/>
      <c r="M254" s="48"/>
      <c r="N254" s="47"/>
      <c r="O254" s="47"/>
      <c r="P254" s="47"/>
      <c r="Q254" s="47"/>
      <c r="R254" s="52"/>
      <c r="S254" s="47"/>
      <c r="T254" s="47"/>
      <c r="U254" s="92"/>
      <c r="V254" s="93"/>
      <c r="W254" s="93"/>
      <c r="X254" s="93"/>
    </row>
    <row r="255" s="14" customFormat="true" ht="11.25" hidden="false" customHeight="true" outlineLevel="0" collapsed="false">
      <c r="A255" s="58" t="s">
        <v>49</v>
      </c>
      <c r="B255" s="59"/>
      <c r="C255" s="59"/>
      <c r="D255" s="60" t="n">
        <f aca="false">SUM(D253:D254)</f>
        <v>0</v>
      </c>
      <c r="E255" s="61" t="n">
        <f aca="false">SUM(E253:E254)</f>
        <v>0</v>
      </c>
      <c r="F255" s="80" t="n">
        <f aca="false">SUM(F253:F254)</f>
        <v>0</v>
      </c>
      <c r="G255" s="62" t="n">
        <f aca="false">SUM(G253:G254)</f>
        <v>0</v>
      </c>
      <c r="H255" s="62" t="n">
        <f aca="false">SUM(H253:H254)</f>
        <v>0</v>
      </c>
      <c r="I255" s="62" t="n">
        <f aca="false">SUM(I253:I254)</f>
        <v>0</v>
      </c>
      <c r="J255" s="80" t="n">
        <f aca="false">SUM(J253:J254)</f>
        <v>0</v>
      </c>
      <c r="K255" s="80" t="n">
        <f aca="false">SUM(K253:K254)</f>
        <v>0</v>
      </c>
      <c r="L255" s="81" t="n">
        <f aca="false">SUM(L253:L254)</f>
        <v>0</v>
      </c>
      <c r="M255" s="62" t="n">
        <f aca="false">SUM(M253:M254)</f>
        <v>0</v>
      </c>
      <c r="N255" s="62" t="n">
        <f aca="false">SUM(N253:N254)</f>
        <v>0</v>
      </c>
      <c r="O255" s="62" t="n">
        <f aca="false">SUM(O253:O254)</f>
        <v>0</v>
      </c>
      <c r="P255" s="62" t="n">
        <f aca="false">SUM(P253:P254)</f>
        <v>0</v>
      </c>
      <c r="Q255" s="62" t="n">
        <f aca="false">SUM(Q253:Q254)</f>
        <v>0</v>
      </c>
      <c r="R255" s="80" t="n">
        <f aca="false">SUM(R253:R254)</f>
        <v>0</v>
      </c>
      <c r="S255" s="62" t="n">
        <f aca="false">SUM(S253:S254)</f>
        <v>0</v>
      </c>
      <c r="T255" s="80" t="n">
        <f aca="false">SUM(T253:T254)</f>
        <v>0</v>
      </c>
      <c r="U255" s="62"/>
      <c r="V255" s="63"/>
      <c r="W255" s="63"/>
      <c r="X255" s="63"/>
    </row>
    <row r="256" s="14" customFormat="true" ht="11.25" hidden="false" customHeight="true" outlineLevel="0" collapsed="false">
      <c r="A256" s="64" t="s">
        <v>38</v>
      </c>
      <c r="B256" s="64"/>
      <c r="C256" s="64"/>
      <c r="D256" s="64"/>
      <c r="E256" s="86"/>
      <c r="F256" s="67" t="n">
        <f aca="false">F255/F258</f>
        <v>0</v>
      </c>
      <c r="G256" s="68" t="n">
        <f aca="false">G255/G258</f>
        <v>0</v>
      </c>
      <c r="H256" s="68" t="n">
        <f aca="false">H255/H258</f>
        <v>0</v>
      </c>
      <c r="I256" s="68" t="n">
        <f aca="false">I255/I258</f>
        <v>0</v>
      </c>
      <c r="J256" s="68" t="n">
        <f aca="false">J255/J258</f>
        <v>0</v>
      </c>
      <c r="K256" s="68" t="n">
        <f aca="false">K255/K258</f>
        <v>0</v>
      </c>
      <c r="L256" s="68" t="n">
        <f aca="false">L255/L258</f>
        <v>0</v>
      </c>
      <c r="M256" s="68" t="n">
        <f aca="false">M255/M258</f>
        <v>0</v>
      </c>
      <c r="N256" s="68" t="n">
        <f aca="false">N255/N258</f>
        <v>0</v>
      </c>
      <c r="O256" s="68" t="n">
        <f aca="false">O255/O258</f>
        <v>0</v>
      </c>
      <c r="P256" s="68" t="n">
        <f aca="false">P255/P258</f>
        <v>0</v>
      </c>
      <c r="Q256" s="68" t="n">
        <f aca="false">Q255/Q258</f>
        <v>0</v>
      </c>
      <c r="R256" s="68" t="n">
        <f aca="false">R255/R258</f>
        <v>0</v>
      </c>
      <c r="S256" s="68" t="n">
        <f aca="false">S255/S258</f>
        <v>0</v>
      </c>
      <c r="T256" s="68" t="n">
        <f aca="false">T255/T258</f>
        <v>0</v>
      </c>
      <c r="U256" s="69"/>
      <c r="V256" s="63"/>
      <c r="W256" s="63"/>
      <c r="X256" s="63"/>
    </row>
    <row r="257" s="14" customFormat="true" ht="11.25" hidden="false" customHeight="true" outlineLevel="0" collapsed="false">
      <c r="A257" s="58" t="s">
        <v>50</v>
      </c>
      <c r="B257" s="59"/>
      <c r="C257" s="59"/>
      <c r="D257" s="87" t="n">
        <f aca="false">D250+D240</f>
        <v>1465</v>
      </c>
      <c r="E257" s="88" t="n">
        <f aca="false">E250+E240</f>
        <v>167</v>
      </c>
      <c r="F257" s="80" t="n">
        <f aca="false">SUM(F240,F250,F255)</f>
        <v>36.7813333333333</v>
      </c>
      <c r="G257" s="62" t="n">
        <f aca="false">SUM(G240,G250,G255)</f>
        <v>43.4253333333333</v>
      </c>
      <c r="H257" s="62" t="n">
        <f aca="false">SUM(H240,H250,H255)</f>
        <v>203.8195</v>
      </c>
      <c r="I257" s="62" t="n">
        <f aca="false">SUM(I240,I250,I255)</f>
        <v>1431.33133333333</v>
      </c>
      <c r="J257" s="80" t="n">
        <f aca="false">SUM(J240,J250,J255)</f>
        <v>0.686166666666667</v>
      </c>
      <c r="K257" s="80" t="n">
        <f aca="false">SUM(K240,K250,K255)</f>
        <v>0.614333333333333</v>
      </c>
      <c r="L257" s="62" t="n">
        <f aca="false">SUM(L240,L250,L255)</f>
        <v>74.9085</v>
      </c>
      <c r="M257" s="80" t="n">
        <f aca="false">SUM(M240,M250,M255)</f>
        <v>0.779666666666667</v>
      </c>
      <c r="N257" s="80" t="n">
        <f aca="false">SUM(N240,N250,N255)</f>
        <v>7.70166666666667</v>
      </c>
      <c r="O257" s="62" t="n">
        <f aca="false">SUM(O240,O250,O255)</f>
        <v>388.5255</v>
      </c>
      <c r="P257" s="62" t="n">
        <f aca="false">SUM(P240,P250,P255)</f>
        <v>659.400833333333</v>
      </c>
      <c r="Q257" s="80" t="n">
        <f aca="false">SUM(Q240,Q250,Q255)</f>
        <v>2.61046666666667</v>
      </c>
      <c r="R257" s="82" t="n">
        <f aca="false">SUM(R240,R250,R255)</f>
        <v>0.0251166666666667</v>
      </c>
      <c r="S257" s="80" t="n">
        <f aca="false">SUM(S240,S250,S255)</f>
        <v>202.762</v>
      </c>
      <c r="T257" s="80" t="n">
        <f aca="false">SUM(T240,T250,T255)</f>
        <v>12.723</v>
      </c>
      <c r="U257" s="89"/>
      <c r="V257" s="63"/>
      <c r="W257" s="63"/>
      <c r="X257" s="63"/>
    </row>
    <row r="258" s="14" customFormat="true" ht="11.25" hidden="false" customHeight="true" outlineLevel="0" collapsed="false">
      <c r="A258" s="90" t="s">
        <v>51</v>
      </c>
      <c r="B258" s="90"/>
      <c r="C258" s="90"/>
      <c r="D258" s="90"/>
      <c r="E258" s="91"/>
      <c r="F258" s="47" t="n">
        <v>90</v>
      </c>
      <c r="G258" s="70" t="n">
        <v>92</v>
      </c>
      <c r="H258" s="70" t="n">
        <v>383</v>
      </c>
      <c r="I258" s="70" t="n">
        <v>2720</v>
      </c>
      <c r="J258" s="47" t="n">
        <v>1.4</v>
      </c>
      <c r="K258" s="47" t="n">
        <v>1.6</v>
      </c>
      <c r="L258" s="46" t="n">
        <v>70</v>
      </c>
      <c r="M258" s="47" t="n">
        <v>0.9</v>
      </c>
      <c r="N258" s="46" t="n">
        <v>12</v>
      </c>
      <c r="O258" s="46" t="n">
        <v>1200</v>
      </c>
      <c r="P258" s="46" t="n">
        <v>1200</v>
      </c>
      <c r="Q258" s="46" t="n">
        <v>14</v>
      </c>
      <c r="R258" s="70" t="n">
        <v>0.1</v>
      </c>
      <c r="S258" s="46" t="n">
        <v>300</v>
      </c>
      <c r="T258" s="47" t="n">
        <v>18</v>
      </c>
      <c r="U258" s="92"/>
      <c r="V258" s="93"/>
      <c r="W258" s="93"/>
      <c r="X258" s="93"/>
    </row>
    <row r="259" s="14" customFormat="true" ht="11.25" hidden="false" customHeight="true" outlineLevel="0" collapsed="false">
      <c r="A259" s="64" t="s">
        <v>38</v>
      </c>
      <c r="B259" s="64"/>
      <c r="C259" s="64"/>
      <c r="D259" s="64"/>
      <c r="E259" s="86"/>
      <c r="F259" s="67" t="n">
        <f aca="false">F257/F258</f>
        <v>0.408681481481482</v>
      </c>
      <c r="G259" s="68" t="n">
        <f aca="false">G257/G258</f>
        <v>0.472014492753623</v>
      </c>
      <c r="H259" s="68" t="n">
        <f aca="false">H257/H258</f>
        <v>0.532165796344648</v>
      </c>
      <c r="I259" s="68" t="n">
        <f aca="false">I257/I258</f>
        <v>0.526224754901961</v>
      </c>
      <c r="J259" s="68" t="n">
        <f aca="false">J257/J258</f>
        <v>0.490119047619048</v>
      </c>
      <c r="K259" s="68" t="n">
        <f aca="false">K257/K258</f>
        <v>0.383958333333333</v>
      </c>
      <c r="L259" s="68" t="n">
        <f aca="false">L257/L258</f>
        <v>1.07012142857143</v>
      </c>
      <c r="M259" s="94" t="n">
        <f aca="false">M257/M258</f>
        <v>0.866296296296296</v>
      </c>
      <c r="N259" s="68" t="n">
        <f aca="false">N257/N258</f>
        <v>0.641805555555556</v>
      </c>
      <c r="O259" s="68" t="n">
        <f aca="false">O257/O258</f>
        <v>0.32377125</v>
      </c>
      <c r="P259" s="68" t="n">
        <f aca="false">P257/P258</f>
        <v>0.549500694444445</v>
      </c>
      <c r="Q259" s="68" t="n">
        <f aca="false">Q257/Q258</f>
        <v>0.186461904761905</v>
      </c>
      <c r="R259" s="94" t="n">
        <f aca="false">R257/R258</f>
        <v>0.251166666666667</v>
      </c>
      <c r="S259" s="68" t="n">
        <f aca="false">S257/S258</f>
        <v>0.675873333333333</v>
      </c>
      <c r="T259" s="94" t="n">
        <f aca="false">T257/T258</f>
        <v>0.706833333333333</v>
      </c>
      <c r="U259" s="151"/>
      <c r="V259" s="152"/>
      <c r="W259" s="152"/>
      <c r="X259" s="152"/>
    </row>
    <row r="260" s="14" customFormat="true" ht="11.25" hidden="false" customHeight="true" outlineLevel="0" collapsed="false">
      <c r="A260" s="18" t="s">
        <v>102</v>
      </c>
      <c r="B260" s="18"/>
      <c r="C260" s="97"/>
      <c r="D260" s="97"/>
      <c r="E260" s="97"/>
      <c r="F260" s="3"/>
      <c r="G260" s="8"/>
      <c r="H260" s="2"/>
      <c r="I260" s="2"/>
      <c r="J260" s="8"/>
      <c r="K260" s="8"/>
      <c r="L260" s="8"/>
      <c r="M260" s="10" t="s">
        <v>52</v>
      </c>
      <c r="N260" s="10"/>
      <c r="O260" s="10"/>
      <c r="P260" s="10"/>
      <c r="Q260" s="10"/>
      <c r="R260" s="10"/>
      <c r="S260" s="10"/>
      <c r="T260" s="10"/>
      <c r="U260" s="98"/>
      <c r="V260" s="99"/>
      <c r="W260" s="99"/>
      <c r="X260" s="99"/>
    </row>
    <row r="261" s="14" customFormat="true" ht="11.25" hidden="false" customHeight="true" outlineLevel="0" collapsed="false">
      <c r="A261" s="18"/>
      <c r="B261" s="18"/>
      <c r="C261" s="97"/>
      <c r="D261" s="97"/>
      <c r="E261" s="97"/>
      <c r="F261" s="3"/>
      <c r="G261" s="8"/>
      <c r="H261" s="2"/>
      <c r="I261" s="2"/>
      <c r="J261" s="8"/>
      <c r="K261" s="8"/>
      <c r="L261" s="8"/>
      <c r="M261" s="15"/>
      <c r="N261" s="15"/>
      <c r="O261" s="15"/>
      <c r="P261" s="15"/>
      <c r="Q261" s="15"/>
      <c r="R261" s="15"/>
      <c r="S261" s="15"/>
      <c r="T261" s="15"/>
      <c r="U261" s="98"/>
      <c r="V261" s="99"/>
      <c r="W261" s="99"/>
      <c r="X261" s="99"/>
    </row>
    <row r="262" s="14" customFormat="true" ht="11.25" hidden="false" customHeight="true" outlineLevel="0" collapsed="false">
      <c r="A262" s="100" t="s">
        <v>103</v>
      </c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1"/>
      <c r="V262" s="102"/>
      <c r="W262" s="102"/>
      <c r="X262" s="102"/>
    </row>
    <row r="263" s="14" customFormat="true" ht="11.25" hidden="false" customHeight="true" outlineLevel="0" collapsed="false">
      <c r="A263" s="17" t="s">
        <v>2</v>
      </c>
      <c r="B263" s="18"/>
      <c r="C263" s="18"/>
      <c r="D263" s="2"/>
      <c r="E263" s="2"/>
      <c r="F263" s="9"/>
      <c r="G263" s="19" t="s">
        <v>75</v>
      </c>
      <c r="H263" s="19"/>
      <c r="I263" s="19"/>
      <c r="J263" s="8"/>
      <c r="K263" s="8"/>
      <c r="L263" s="20" t="s">
        <v>4</v>
      </c>
      <c r="M263" s="20"/>
      <c r="N263" s="21" t="str">
        <f aca="false">N230</f>
        <v>осенне-зимний</v>
      </c>
      <c r="O263" s="21"/>
      <c r="P263" s="21"/>
      <c r="Q263" s="21"/>
      <c r="R263" s="8"/>
      <c r="S263" s="8"/>
      <c r="T263" s="8"/>
      <c r="U263" s="104"/>
      <c r="V263" s="105"/>
      <c r="W263" s="105"/>
      <c r="X263" s="105"/>
    </row>
    <row r="264" s="14" customFormat="true" ht="11.25" hidden="false" customHeight="true" outlineLevel="0" collapsed="false">
      <c r="A264" s="18"/>
      <c r="B264" s="18"/>
      <c r="C264" s="18"/>
      <c r="D264" s="127" t="s">
        <v>7</v>
      </c>
      <c r="E264" s="127"/>
      <c r="F264" s="127"/>
      <c r="G264" s="22" t="n">
        <v>2</v>
      </c>
      <c r="H264" s="8"/>
      <c r="I264" s="2"/>
      <c r="J264" s="2"/>
      <c r="K264" s="2"/>
      <c r="L264" s="127" t="s">
        <v>8</v>
      </c>
      <c r="M264" s="127"/>
      <c r="N264" s="19" t="str">
        <f aca="false">N231</f>
        <v>с 7-11 лет;12 и старше</v>
      </c>
      <c r="O264" s="19"/>
      <c r="P264" s="19"/>
      <c r="Q264" s="19"/>
      <c r="R264" s="19"/>
      <c r="S264" s="19"/>
      <c r="T264" s="19"/>
      <c r="U264" s="106"/>
      <c r="V264" s="107"/>
      <c r="W264" s="107"/>
      <c r="X264" s="107"/>
    </row>
    <row r="265" s="8" customFormat="true" ht="21.75" hidden="false" customHeight="true" outlineLevel="0" collapsed="false">
      <c r="A265" s="23" t="s">
        <v>10</v>
      </c>
      <c r="B265" s="23" t="s">
        <v>11</v>
      </c>
      <c r="C265" s="23"/>
      <c r="D265" s="23" t="s">
        <v>12</v>
      </c>
      <c r="E265" s="24"/>
      <c r="F265" s="23" t="s">
        <v>13</v>
      </c>
      <c r="G265" s="23"/>
      <c r="H265" s="23"/>
      <c r="I265" s="23" t="s">
        <v>14</v>
      </c>
      <c r="J265" s="23" t="s">
        <v>15</v>
      </c>
      <c r="K265" s="23"/>
      <c r="L265" s="23"/>
      <c r="M265" s="23"/>
      <c r="N265" s="23"/>
      <c r="O265" s="23" t="s">
        <v>16</v>
      </c>
      <c r="P265" s="23"/>
      <c r="Q265" s="23"/>
      <c r="R265" s="23"/>
      <c r="S265" s="23"/>
      <c r="T265" s="23"/>
      <c r="U265" s="25"/>
      <c r="V265" s="105"/>
      <c r="W265" s="105"/>
      <c r="X265" s="105"/>
    </row>
    <row r="266" s="8" customFormat="true" ht="21" hidden="false" customHeight="true" outlineLevel="0" collapsed="false">
      <c r="A266" s="23"/>
      <c r="B266" s="23"/>
      <c r="C266" s="23"/>
      <c r="D266" s="23"/>
      <c r="E266" s="27"/>
      <c r="F266" s="28" t="s">
        <v>17</v>
      </c>
      <c r="G266" s="23" t="s">
        <v>18</v>
      </c>
      <c r="H266" s="23" t="s">
        <v>19</v>
      </c>
      <c r="I266" s="23"/>
      <c r="J266" s="23" t="s">
        <v>20</v>
      </c>
      <c r="K266" s="23" t="s">
        <v>21</v>
      </c>
      <c r="L266" s="23" t="s">
        <v>22</v>
      </c>
      <c r="M266" s="23" t="s">
        <v>23</v>
      </c>
      <c r="N266" s="23" t="s">
        <v>24</v>
      </c>
      <c r="O266" s="23" t="s">
        <v>25</v>
      </c>
      <c r="P266" s="23" t="s">
        <v>26</v>
      </c>
      <c r="Q266" s="23" t="s">
        <v>27</v>
      </c>
      <c r="R266" s="23" t="s">
        <v>28</v>
      </c>
      <c r="S266" s="23" t="s">
        <v>29</v>
      </c>
      <c r="T266" s="23" t="s">
        <v>30</v>
      </c>
      <c r="U266" s="25"/>
      <c r="V266" s="105"/>
      <c r="W266" s="105"/>
      <c r="X266" s="105"/>
    </row>
    <row r="267" s="8" customFormat="true" ht="11.25" hidden="false" customHeight="true" outlineLevel="0" collapsed="false">
      <c r="A267" s="29" t="n">
        <v>1</v>
      </c>
      <c r="B267" s="29" t="n">
        <v>2</v>
      </c>
      <c r="C267" s="29"/>
      <c r="D267" s="30" t="n">
        <v>3</v>
      </c>
      <c r="E267" s="30"/>
      <c r="F267" s="31" t="n">
        <v>4</v>
      </c>
      <c r="G267" s="30" t="n">
        <v>5</v>
      </c>
      <c r="H267" s="30" t="n">
        <v>6</v>
      </c>
      <c r="I267" s="30" t="n">
        <v>7</v>
      </c>
      <c r="J267" s="30" t="n">
        <v>8</v>
      </c>
      <c r="K267" s="30" t="n">
        <v>9</v>
      </c>
      <c r="L267" s="30" t="n">
        <v>10</v>
      </c>
      <c r="M267" s="30" t="n">
        <v>11</v>
      </c>
      <c r="N267" s="30" t="n">
        <v>12</v>
      </c>
      <c r="O267" s="30" t="n">
        <v>13</v>
      </c>
      <c r="P267" s="30" t="n">
        <v>14</v>
      </c>
      <c r="Q267" s="30" t="n">
        <v>15</v>
      </c>
      <c r="R267" s="30" t="n">
        <v>16</v>
      </c>
      <c r="S267" s="30" t="n">
        <v>17</v>
      </c>
      <c r="T267" s="30" t="n">
        <v>18</v>
      </c>
      <c r="U267" s="32"/>
      <c r="V267" s="105"/>
      <c r="W267" s="105"/>
      <c r="X267" s="105"/>
    </row>
    <row r="268" s="8" customFormat="true" ht="11.25" hidden="false" customHeight="true" outlineLevel="0" collapsed="false">
      <c r="A268" s="34" t="s">
        <v>31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105"/>
      <c r="W268" s="105"/>
      <c r="X268" s="105"/>
    </row>
    <row r="269" s="45" customFormat="true" ht="25.5" hidden="false" customHeight="true" outlineLevel="0" collapsed="false">
      <c r="A269" s="29" t="s">
        <v>34</v>
      </c>
      <c r="B269" s="38" t="s">
        <v>66</v>
      </c>
      <c r="C269" s="38"/>
      <c r="D269" s="46" t="n">
        <v>165</v>
      </c>
      <c r="E269" s="47" t="n">
        <v>41.3</v>
      </c>
      <c r="F269" s="47" t="n">
        <v>3.6</v>
      </c>
      <c r="G269" s="47" t="n">
        <v>6</v>
      </c>
      <c r="H269" s="47" t="n">
        <v>54</v>
      </c>
      <c r="I269" s="47" t="n">
        <v>288</v>
      </c>
      <c r="J269" s="52" t="n">
        <v>0.07</v>
      </c>
      <c r="K269" s="52" t="n">
        <v>0.16</v>
      </c>
      <c r="L269" s="47" t="n">
        <v>0.19</v>
      </c>
      <c r="M269" s="47" t="n">
        <v>0.02</v>
      </c>
      <c r="N269" s="48" t="n">
        <v>1.164</v>
      </c>
      <c r="O269" s="47" t="n">
        <v>0.19</v>
      </c>
      <c r="P269" s="47" t="n">
        <v>149.1</v>
      </c>
      <c r="Q269" s="47" t="n">
        <v>0.81</v>
      </c>
      <c r="R269" s="47" t="n">
        <v>0.02</v>
      </c>
      <c r="S269" s="47" t="n">
        <v>12.93</v>
      </c>
      <c r="T269" s="47" t="n">
        <v>0.91</v>
      </c>
      <c r="U269" s="49"/>
      <c r="V269" s="50"/>
      <c r="W269" s="50"/>
      <c r="X269" s="50"/>
    </row>
    <row r="270" s="45" customFormat="true" ht="12.75" hidden="false" customHeight="true" outlineLevel="0" collapsed="false">
      <c r="A270" s="51" t="n">
        <v>3</v>
      </c>
      <c r="B270" s="38" t="s">
        <v>67</v>
      </c>
      <c r="C270" s="38"/>
      <c r="D270" s="46" t="n">
        <v>38</v>
      </c>
      <c r="E270" s="47" t="n">
        <v>10.42</v>
      </c>
      <c r="F270" s="47" t="n">
        <v>6.45</v>
      </c>
      <c r="G270" s="75" t="n">
        <v>7.27</v>
      </c>
      <c r="H270" s="47" t="n">
        <v>17.77</v>
      </c>
      <c r="I270" s="47" t="n">
        <v>162.25</v>
      </c>
      <c r="J270" s="47" t="n">
        <v>0.04</v>
      </c>
      <c r="K270" s="47" t="n">
        <v>0.02</v>
      </c>
      <c r="L270" s="46" t="n">
        <v>10</v>
      </c>
      <c r="M270" s="46" t="n">
        <v>0.02</v>
      </c>
      <c r="N270" s="47" t="n">
        <v>0.2</v>
      </c>
      <c r="O270" s="47" t="n">
        <v>16</v>
      </c>
      <c r="P270" s="47" t="n">
        <v>11</v>
      </c>
      <c r="Q270" s="46" t="n">
        <v>0.03</v>
      </c>
      <c r="R270" s="46" t="n">
        <v>0.002</v>
      </c>
      <c r="S270" s="47" t="n">
        <v>9</v>
      </c>
      <c r="T270" s="47" t="n">
        <v>2.2</v>
      </c>
    </row>
    <row r="271" s="45" customFormat="true" ht="12.75" hidden="false" customHeight="true" outlineLevel="0" collapsed="false">
      <c r="A271" s="29" t="n">
        <v>377</v>
      </c>
      <c r="B271" s="38" t="s">
        <v>36</v>
      </c>
      <c r="C271" s="38"/>
      <c r="D271" s="46" t="n">
        <v>200</v>
      </c>
      <c r="E271" s="47" t="n">
        <v>3.81</v>
      </c>
      <c r="F271" s="47" t="n">
        <v>0.26</v>
      </c>
      <c r="G271" s="47" t="n">
        <v>0.06</v>
      </c>
      <c r="H271" s="47" t="n">
        <v>15.22</v>
      </c>
      <c r="I271" s="47" t="n">
        <f aca="false">F271*4+G271*9+H271*4</f>
        <v>62.46</v>
      </c>
      <c r="J271" s="47"/>
      <c r="K271" s="47" t="n">
        <v>0.01</v>
      </c>
      <c r="L271" s="47" t="n">
        <v>2.9</v>
      </c>
      <c r="M271" s="48" t="n">
        <v>0</v>
      </c>
      <c r="N271" s="47" t="n">
        <v>0.06</v>
      </c>
      <c r="O271" s="47" t="n">
        <v>8.05</v>
      </c>
      <c r="P271" s="47" t="n">
        <v>9.78</v>
      </c>
      <c r="Q271" s="47" t="n">
        <v>0.017</v>
      </c>
      <c r="R271" s="52" t="n">
        <v>0</v>
      </c>
      <c r="S271" s="47" t="n">
        <v>5.24</v>
      </c>
      <c r="T271" s="47" t="n">
        <v>0.87</v>
      </c>
      <c r="U271" s="49"/>
      <c r="V271" s="40"/>
      <c r="W271" s="40"/>
      <c r="X271" s="40"/>
    </row>
    <row r="272" s="45" customFormat="true" ht="22.5" hidden="false" customHeight="true" outlineLevel="0" collapsed="false">
      <c r="A272" s="129" t="n">
        <v>338</v>
      </c>
      <c r="B272" s="38" t="s">
        <v>68</v>
      </c>
      <c r="C272" s="38"/>
      <c r="D272" s="46" t="n">
        <v>135</v>
      </c>
      <c r="E272" s="47" t="n">
        <v>17.47</v>
      </c>
      <c r="F272" s="47" t="n">
        <v>1.5</v>
      </c>
      <c r="G272" s="47" t="n">
        <v>0.5</v>
      </c>
      <c r="H272" s="47" t="n">
        <v>2.1</v>
      </c>
      <c r="I272" s="47" t="n">
        <v>94.5</v>
      </c>
      <c r="J272" s="47" t="n">
        <v>0.04</v>
      </c>
      <c r="K272" s="47" t="n">
        <v>0.02</v>
      </c>
      <c r="L272" s="46" t="n">
        <v>10</v>
      </c>
      <c r="M272" s="46" t="n">
        <v>0.02</v>
      </c>
      <c r="N272" s="47" t="n">
        <v>0.2</v>
      </c>
      <c r="O272" s="47" t="n">
        <v>16</v>
      </c>
      <c r="P272" s="47" t="n">
        <v>11</v>
      </c>
      <c r="Q272" s="46" t="n">
        <v>0.03</v>
      </c>
      <c r="R272" s="46" t="n">
        <v>0.002</v>
      </c>
      <c r="S272" s="47" t="n">
        <v>9</v>
      </c>
      <c r="T272" s="47" t="n">
        <v>2.2</v>
      </c>
      <c r="U272" s="49"/>
      <c r="V272" s="40"/>
      <c r="W272" s="40"/>
      <c r="X272" s="40"/>
    </row>
    <row r="273" s="14" customFormat="true" ht="11.25" hidden="false" customHeight="true" outlineLevel="0" collapsed="false">
      <c r="A273" s="58" t="s">
        <v>37</v>
      </c>
      <c r="B273" s="59"/>
      <c r="C273" s="59"/>
      <c r="D273" s="60" t="n">
        <f aca="false">SUM(D269:D272)</f>
        <v>538</v>
      </c>
      <c r="E273" s="61" t="n">
        <f aca="false">SUM(E269:E272)</f>
        <v>73</v>
      </c>
      <c r="F273" s="80" t="n">
        <f aca="false">SUM(F269:F272)</f>
        <v>11.81</v>
      </c>
      <c r="G273" s="62" t="n">
        <f aca="false">SUM(G269:G272)</f>
        <v>13.83</v>
      </c>
      <c r="H273" s="62" t="n">
        <f aca="false">SUM(H269:H272)</f>
        <v>89.09</v>
      </c>
      <c r="I273" s="62" t="n">
        <f aca="false">SUM(I269:I272)</f>
        <v>607.21</v>
      </c>
      <c r="J273" s="80" t="n">
        <f aca="false">SUM(J269:J272)</f>
        <v>0.15</v>
      </c>
      <c r="K273" s="80" t="n">
        <f aca="false">SUM(K269:K272)</f>
        <v>0.21</v>
      </c>
      <c r="L273" s="80" t="n">
        <f aca="false">SUM(L269:L272)</f>
        <v>23.09</v>
      </c>
      <c r="M273" s="80" t="n">
        <f aca="false">SUM(M269:M272)</f>
        <v>0.06</v>
      </c>
      <c r="N273" s="80" t="n">
        <f aca="false">SUM(N269:N272)</f>
        <v>1.624</v>
      </c>
      <c r="O273" s="80" t="n">
        <f aca="false">SUM(O269:O272)</f>
        <v>40.24</v>
      </c>
      <c r="P273" s="80" t="n">
        <f aca="false">SUM(P269:P272)</f>
        <v>180.88</v>
      </c>
      <c r="Q273" s="80" t="n">
        <f aca="false">SUM(Q269:Q272)</f>
        <v>0.887</v>
      </c>
      <c r="R273" s="82" t="n">
        <f aca="false">SUM(R269:R272)</f>
        <v>0.024</v>
      </c>
      <c r="S273" s="80" t="n">
        <f aca="false">SUM(S269:S272)</f>
        <v>36.17</v>
      </c>
      <c r="T273" s="80" t="n">
        <f aca="false">SUM(T269:T272)</f>
        <v>6.18</v>
      </c>
      <c r="U273" s="62"/>
      <c r="V273" s="63"/>
      <c r="W273" s="63"/>
      <c r="X273" s="63"/>
    </row>
    <row r="274" s="14" customFormat="true" ht="11.25" hidden="false" customHeight="true" outlineLevel="0" collapsed="false">
      <c r="A274" s="64" t="s">
        <v>38</v>
      </c>
      <c r="B274" s="64"/>
      <c r="C274" s="64"/>
      <c r="D274" s="64"/>
      <c r="E274" s="65"/>
      <c r="F274" s="66" t="n">
        <f aca="false">F273/F291</f>
        <v>0.131222222222222</v>
      </c>
      <c r="G274" s="68" t="n">
        <f aca="false">G273/G291</f>
        <v>0.150326086956522</v>
      </c>
      <c r="H274" s="68" t="n">
        <f aca="false">H273/H291</f>
        <v>0.232610966057441</v>
      </c>
      <c r="I274" s="68" t="n">
        <f aca="false">I273/I291</f>
        <v>0.223238970588235</v>
      </c>
      <c r="J274" s="68" t="n">
        <f aca="false">J273/J291</f>
        <v>0.107142857142857</v>
      </c>
      <c r="K274" s="68" t="n">
        <f aca="false">K273/K291</f>
        <v>0.13125</v>
      </c>
      <c r="L274" s="68" t="n">
        <f aca="false">L273/L291</f>
        <v>0.329857142857143</v>
      </c>
      <c r="M274" s="68" t="n">
        <f aca="false">M273/M291</f>
        <v>0.0666666666666667</v>
      </c>
      <c r="N274" s="68" t="n">
        <f aca="false">N273/N291</f>
        <v>0.135333333333333</v>
      </c>
      <c r="O274" s="68" t="n">
        <f aca="false">O273/O291</f>
        <v>0.0335333333333333</v>
      </c>
      <c r="P274" s="68" t="n">
        <f aca="false">P273/P291</f>
        <v>0.150733333333333</v>
      </c>
      <c r="Q274" s="68" t="n">
        <f aca="false">Q273/Q291</f>
        <v>0.0633571428571429</v>
      </c>
      <c r="R274" s="68" t="n">
        <f aca="false">R273/R291</f>
        <v>0.24</v>
      </c>
      <c r="S274" s="68" t="n">
        <f aca="false">S273/S291</f>
        <v>0.120566666666667</v>
      </c>
      <c r="T274" s="68" t="n">
        <f aca="false">T273/T291</f>
        <v>0.343333333333333</v>
      </c>
      <c r="U274" s="69"/>
      <c r="V274" s="63"/>
      <c r="W274" s="63"/>
      <c r="X274" s="63"/>
    </row>
    <row r="275" s="14" customFormat="true" ht="11.25" hidden="false" customHeight="true" outlineLevel="0" collapsed="false">
      <c r="A275" s="34" t="s">
        <v>39</v>
      </c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6"/>
      <c r="W275" s="36"/>
      <c r="X275" s="36"/>
    </row>
    <row r="276" s="8" customFormat="true" ht="20.25" hidden="false" customHeight="true" outlineLevel="0" collapsed="false">
      <c r="A276" s="37" t="n">
        <v>24</v>
      </c>
      <c r="B276" s="38" t="s">
        <v>104</v>
      </c>
      <c r="C276" s="38"/>
      <c r="D276" s="39" t="n">
        <v>100</v>
      </c>
      <c r="E276" s="40" t="n">
        <v>27.9</v>
      </c>
      <c r="F276" s="40" t="n">
        <v>0.5</v>
      </c>
      <c r="G276" s="40" t="n">
        <v>3.33</v>
      </c>
      <c r="H276" s="40" t="n">
        <v>2.66</v>
      </c>
      <c r="I276" s="40" t="n">
        <v>42.66</v>
      </c>
      <c r="J276" s="41" t="n">
        <v>0.1</v>
      </c>
      <c r="K276" s="40" t="n">
        <v>0.67</v>
      </c>
      <c r="L276" s="40" t="n">
        <v>20.66</v>
      </c>
      <c r="M276" s="41" t="n">
        <v>0.002</v>
      </c>
      <c r="N276" s="39" t="n">
        <v>2.5</v>
      </c>
      <c r="O276" s="40" t="n">
        <v>47</v>
      </c>
      <c r="P276" s="40" t="n">
        <v>53.83</v>
      </c>
      <c r="Q276" s="41" t="n">
        <v>0.5</v>
      </c>
      <c r="R276" s="41" t="n">
        <v>0.003</v>
      </c>
      <c r="S276" s="40" t="n">
        <v>31</v>
      </c>
      <c r="T276" s="40" t="n">
        <v>0.83</v>
      </c>
      <c r="U276" s="162"/>
      <c r="V276" s="163"/>
      <c r="W276" s="163"/>
      <c r="X276" s="163"/>
    </row>
    <row r="277" s="45" customFormat="true" ht="12.75" hidden="false" customHeight="true" outlineLevel="0" collapsed="false">
      <c r="A277" s="29" t="n">
        <v>84</v>
      </c>
      <c r="B277" s="38" t="s">
        <v>105</v>
      </c>
      <c r="C277" s="38"/>
      <c r="D277" s="48" t="n">
        <v>250</v>
      </c>
      <c r="E277" s="47" t="n">
        <v>13.9</v>
      </c>
      <c r="F277" s="47" t="n">
        <f aca="false">1.77*D277/200</f>
        <v>2.2125</v>
      </c>
      <c r="G277" s="47" t="n">
        <f aca="false">2.65*D277/200</f>
        <v>3.3125</v>
      </c>
      <c r="H277" s="47" t="n">
        <f aca="false">12.74*D277/200</f>
        <v>15.925</v>
      </c>
      <c r="I277" s="47" t="n">
        <f aca="false">F277*4+G277*9+H277*4</f>
        <v>102.3625</v>
      </c>
      <c r="J277" s="52" t="n">
        <f aca="false">0.05*D277/200</f>
        <v>0.0625</v>
      </c>
      <c r="K277" s="52" t="n">
        <f aca="false">0.05*D277/200</f>
        <v>0.0625</v>
      </c>
      <c r="L277" s="47" t="n">
        <f aca="false">19*D277/200</f>
        <v>23.75</v>
      </c>
      <c r="M277" s="47" t="n">
        <f aca="false">0.74*D277/200</f>
        <v>0.925</v>
      </c>
      <c r="N277" s="48" t="n">
        <f aca="false">0.1*D277/200</f>
        <v>0.125</v>
      </c>
      <c r="O277" s="47" t="n">
        <f aca="false">43.11*D277/200</f>
        <v>53.8875</v>
      </c>
      <c r="P277" s="47" t="n">
        <f aca="false">48.75*D277/200</f>
        <v>60.9375</v>
      </c>
      <c r="Q277" s="52" t="n">
        <f aca="false">1.3*D277/200</f>
        <v>1.625</v>
      </c>
      <c r="R277" s="52" t="n">
        <f aca="false">0.0032*D277/200</f>
        <v>0.004</v>
      </c>
      <c r="S277" s="47" t="n">
        <f aca="false">22.44*D277/200</f>
        <v>28.05</v>
      </c>
      <c r="T277" s="47" t="n">
        <f aca="false">0.8*D277/200</f>
        <v>1</v>
      </c>
      <c r="U277" s="49"/>
      <c r="V277" s="50"/>
      <c r="W277" s="50"/>
      <c r="X277" s="50"/>
    </row>
    <row r="278" s="45" customFormat="true" ht="12.75" hidden="false" customHeight="true" outlineLevel="0" collapsed="false">
      <c r="A278" s="29" t="n">
        <v>279</v>
      </c>
      <c r="B278" s="38" t="s">
        <v>106</v>
      </c>
      <c r="C278" s="38"/>
      <c r="D278" s="48" t="n">
        <v>130</v>
      </c>
      <c r="E278" s="48" t="n">
        <v>33.93</v>
      </c>
      <c r="F278" s="47" t="n">
        <v>13.49</v>
      </c>
      <c r="G278" s="70" t="n">
        <v>16.19</v>
      </c>
      <c r="H278" s="70" t="n">
        <v>17.18</v>
      </c>
      <c r="I278" s="47" t="n">
        <v>264.095</v>
      </c>
      <c r="J278" s="48" t="n">
        <v>0.18</v>
      </c>
      <c r="K278" s="47" t="n">
        <v>0.149</v>
      </c>
      <c r="L278" s="47" t="n">
        <v>0.36</v>
      </c>
      <c r="M278" s="48" t="n">
        <v>0.009</v>
      </c>
      <c r="N278" s="48" t="n">
        <v>0.01</v>
      </c>
      <c r="O278" s="70" t="n">
        <v>14.55</v>
      </c>
      <c r="P278" s="70" t="n">
        <v>159.33</v>
      </c>
      <c r="Q278" s="47" t="n">
        <v>2.29</v>
      </c>
      <c r="R278" s="52" t="n">
        <v>0.035</v>
      </c>
      <c r="S278" s="70" t="n">
        <v>23.33</v>
      </c>
      <c r="T278" s="47" t="n">
        <v>2.29</v>
      </c>
      <c r="U278" s="49"/>
      <c r="V278" s="50"/>
      <c r="W278" s="50"/>
      <c r="X278" s="50"/>
    </row>
    <row r="279" s="45" customFormat="true" ht="12" hidden="false" customHeight="true" outlineLevel="0" collapsed="false">
      <c r="A279" s="29" t="n">
        <v>203</v>
      </c>
      <c r="B279" s="38" t="s">
        <v>82</v>
      </c>
      <c r="C279" s="38"/>
      <c r="D279" s="46" t="n">
        <v>180</v>
      </c>
      <c r="E279" s="47" t="n">
        <v>8.77</v>
      </c>
      <c r="F279" s="47" t="n">
        <v>6.84</v>
      </c>
      <c r="G279" s="47" t="n">
        <v>4.116</v>
      </c>
      <c r="H279" s="47" t="n">
        <v>43.74</v>
      </c>
      <c r="I279" s="47" t="n">
        <v>239.364</v>
      </c>
      <c r="J279" s="47" t="n">
        <v>0.108</v>
      </c>
      <c r="K279" s="47" t="n">
        <v>0.036</v>
      </c>
      <c r="L279" s="47" t="n">
        <v>0</v>
      </c>
      <c r="M279" s="52" t="n">
        <v>0.036</v>
      </c>
      <c r="N279" s="47" t="n">
        <v>1.5</v>
      </c>
      <c r="O279" s="47" t="n">
        <v>15.936</v>
      </c>
      <c r="P279" s="47" t="n">
        <v>55.452</v>
      </c>
      <c r="Q279" s="47" t="n">
        <v>0.936</v>
      </c>
      <c r="R279" s="52" t="n">
        <v>0.0018</v>
      </c>
      <c r="S279" s="47" t="n">
        <v>10.164</v>
      </c>
      <c r="T279" s="47" t="n">
        <v>1.032</v>
      </c>
      <c r="U279" s="49"/>
      <c r="V279" s="50"/>
      <c r="W279" s="50"/>
      <c r="X279" s="50"/>
    </row>
    <row r="280" s="45" customFormat="true" ht="11.25" hidden="false" customHeight="true" outlineLevel="0" collapsed="false">
      <c r="A280" s="53" t="n">
        <v>345</v>
      </c>
      <c r="B280" s="72" t="s">
        <v>45</v>
      </c>
      <c r="C280" s="72"/>
      <c r="D280" s="73" t="n">
        <v>200</v>
      </c>
      <c r="E280" s="74" t="n">
        <v>4.9</v>
      </c>
      <c r="F280" s="74" t="n">
        <v>0.06</v>
      </c>
      <c r="G280" s="74" t="n">
        <v>0.02</v>
      </c>
      <c r="H280" s="74" t="n">
        <v>20.73</v>
      </c>
      <c r="I280" s="74" t="n">
        <v>83.34</v>
      </c>
      <c r="J280" s="74" t="n">
        <v>0</v>
      </c>
      <c r="K280" s="74" t="n">
        <v>0</v>
      </c>
      <c r="L280" s="74" t="n">
        <v>2.5</v>
      </c>
      <c r="M280" s="74" t="n">
        <v>0.004</v>
      </c>
      <c r="N280" s="74" t="n">
        <v>0.2</v>
      </c>
      <c r="O280" s="74" t="n">
        <v>4</v>
      </c>
      <c r="P280" s="74" t="n">
        <v>3.3</v>
      </c>
      <c r="Q280" s="74" t="n">
        <v>0.08</v>
      </c>
      <c r="R280" s="74" t="n">
        <v>0.001</v>
      </c>
      <c r="S280" s="74" t="n">
        <v>1.7</v>
      </c>
      <c r="T280" s="74" t="n">
        <v>0.15</v>
      </c>
      <c r="U280" s="49"/>
      <c r="V280" s="50"/>
      <c r="W280" s="50"/>
      <c r="X280" s="50"/>
    </row>
    <row r="281" s="45" customFormat="true" ht="11.25" hidden="false" customHeight="true" outlineLevel="0" collapsed="false">
      <c r="A281" s="75" t="s">
        <v>34</v>
      </c>
      <c r="B281" s="38" t="s">
        <v>46</v>
      </c>
      <c r="C281" s="38"/>
      <c r="D281" s="46" t="n">
        <v>40</v>
      </c>
      <c r="E281" s="47" t="n">
        <v>2.08</v>
      </c>
      <c r="F281" s="47" t="n">
        <f aca="false">2.64*D281/40</f>
        <v>2.64</v>
      </c>
      <c r="G281" s="47" t="n">
        <f aca="false">0.48*D281/40</f>
        <v>0.48</v>
      </c>
      <c r="H281" s="47" t="n">
        <f aca="false">13.68*D281/40</f>
        <v>13.68</v>
      </c>
      <c r="I281" s="70" t="n">
        <f aca="false">F281*4+G281*9+H281*4</f>
        <v>69.6</v>
      </c>
      <c r="J281" s="48" t="n">
        <f aca="false">0.08*D281/40</f>
        <v>0.08</v>
      </c>
      <c r="K281" s="47" t="n">
        <f aca="false">0.04*D281/40</f>
        <v>0.04</v>
      </c>
      <c r="L281" s="46" t="n">
        <v>0</v>
      </c>
      <c r="M281" s="46" t="n">
        <v>0</v>
      </c>
      <c r="N281" s="47" t="n">
        <f aca="false">2.4*D281/40</f>
        <v>2.4</v>
      </c>
      <c r="O281" s="47" t="n">
        <f aca="false">14*D281/40</f>
        <v>14</v>
      </c>
      <c r="P281" s="47" t="n">
        <f aca="false">63.2*D281/40</f>
        <v>63.2</v>
      </c>
      <c r="Q281" s="47" t="n">
        <f aca="false">1.2*D281/40</f>
        <v>1.2</v>
      </c>
      <c r="R281" s="52" t="n">
        <f aca="false">0.001*D281/40</f>
        <v>0.001</v>
      </c>
      <c r="S281" s="47" t="n">
        <f aca="false">9.4*D281/40</f>
        <v>9.4</v>
      </c>
      <c r="T281" s="48" t="n">
        <f aca="false">0.78*D281/40</f>
        <v>0.78</v>
      </c>
      <c r="U281" s="76"/>
      <c r="V281" s="77"/>
      <c r="W281" s="77"/>
      <c r="X281" s="77"/>
    </row>
    <row r="282" s="45" customFormat="true" ht="11.25" hidden="false" customHeight="true" outlineLevel="0" collapsed="false">
      <c r="A282" s="51" t="s">
        <v>34</v>
      </c>
      <c r="B282" s="38" t="s">
        <v>35</v>
      </c>
      <c r="C282" s="38"/>
      <c r="D282" s="46" t="n">
        <v>30</v>
      </c>
      <c r="E282" s="47" t="n">
        <v>2.52</v>
      </c>
      <c r="F282" s="47" t="n">
        <f aca="false">1.52*D282/30</f>
        <v>1.52</v>
      </c>
      <c r="G282" s="52" t="n">
        <f aca="false">0.16*D282/30</f>
        <v>0.16</v>
      </c>
      <c r="H282" s="52" t="n">
        <f aca="false">9.84*D282/30</f>
        <v>9.84</v>
      </c>
      <c r="I282" s="52" t="n">
        <f aca="false">F282*4+G282*9+H282*4</f>
        <v>46.88</v>
      </c>
      <c r="J282" s="52" t="n">
        <f aca="false">0.02*D282/30</f>
        <v>0.02</v>
      </c>
      <c r="K282" s="52" t="n">
        <f aca="false">0.01*D282/30</f>
        <v>0.01</v>
      </c>
      <c r="L282" s="52" t="n">
        <f aca="false">0.44*D282/30</f>
        <v>0.44</v>
      </c>
      <c r="M282" s="52" t="n">
        <v>0</v>
      </c>
      <c r="N282" s="52" t="n">
        <f aca="false">0.7*D282/30</f>
        <v>0.7</v>
      </c>
      <c r="O282" s="52" t="n">
        <f aca="false">4*D282/30</f>
        <v>4</v>
      </c>
      <c r="P282" s="52" t="n">
        <f aca="false">13*D282/30</f>
        <v>13</v>
      </c>
      <c r="Q282" s="52" t="n">
        <f aca="false">0.008*D282/30</f>
        <v>0.008</v>
      </c>
      <c r="R282" s="52" t="n">
        <f aca="false">0.001*D282/30</f>
        <v>0.001</v>
      </c>
      <c r="S282" s="52" t="n">
        <v>0</v>
      </c>
      <c r="T282" s="52" t="n">
        <f aca="false">0.22*D282/30</f>
        <v>0.22</v>
      </c>
      <c r="U282" s="49"/>
      <c r="V282" s="50"/>
      <c r="W282" s="50"/>
      <c r="X282" s="50"/>
    </row>
    <row r="283" s="8" customFormat="true" ht="11.25" hidden="false" customHeight="true" outlineLevel="0" collapsed="false">
      <c r="A283" s="58" t="s">
        <v>47</v>
      </c>
      <c r="B283" s="59"/>
      <c r="C283" s="59"/>
      <c r="D283" s="60" t="n">
        <f aca="false">SUM(D276:D282)</f>
        <v>930</v>
      </c>
      <c r="E283" s="61" t="n">
        <f aca="false">SUM(E276:E282)</f>
        <v>94</v>
      </c>
      <c r="F283" s="80" t="n">
        <f aca="false">SUM(F276:F282)</f>
        <v>27.2625</v>
      </c>
      <c r="G283" s="62" t="n">
        <f aca="false">SUM(G276:G282)</f>
        <v>27.6085</v>
      </c>
      <c r="H283" s="62" t="n">
        <f aca="false">SUM(H276:H282)</f>
        <v>123.755</v>
      </c>
      <c r="I283" s="62" t="n">
        <f aca="false">SUM(I276:I282)</f>
        <v>848.3015</v>
      </c>
      <c r="J283" s="80" t="n">
        <f aca="false">SUM(J276:J282)</f>
        <v>0.5505</v>
      </c>
      <c r="K283" s="80" t="n">
        <f aca="false">SUM(K276:K282)</f>
        <v>0.9675</v>
      </c>
      <c r="L283" s="62" t="n">
        <f aca="false">SUM(L276:L282)</f>
        <v>47.71</v>
      </c>
      <c r="M283" s="80" t="n">
        <f aca="false">SUM(M276:M282)</f>
        <v>0.976</v>
      </c>
      <c r="N283" s="125" t="n">
        <f aca="false">SUM(N276:N282)</f>
        <v>7.435</v>
      </c>
      <c r="O283" s="62" t="n">
        <f aca="false">SUM(O276:O282)</f>
        <v>153.3735</v>
      </c>
      <c r="P283" s="62" t="n">
        <f aca="false">SUM(P276:P282)</f>
        <v>409.0495</v>
      </c>
      <c r="Q283" s="80" t="n">
        <f aca="false">SUM(Q276:Q282)</f>
        <v>6.639</v>
      </c>
      <c r="R283" s="80" t="n">
        <f aca="false">SUM(R276:R282)</f>
        <v>0.0468</v>
      </c>
      <c r="S283" s="62" t="n">
        <f aca="false">SUM(S276:S282)</f>
        <v>103.644</v>
      </c>
      <c r="T283" s="80" t="n">
        <f aca="false">SUM(T276:T282)</f>
        <v>6.302</v>
      </c>
      <c r="U283" s="62"/>
      <c r="V283" s="63"/>
      <c r="W283" s="63"/>
      <c r="X283" s="63"/>
    </row>
    <row r="284" s="8" customFormat="true" ht="11.25" hidden="false" customHeight="true" outlineLevel="0" collapsed="false">
      <c r="A284" s="64" t="s">
        <v>38</v>
      </c>
      <c r="B284" s="64"/>
      <c r="C284" s="64"/>
      <c r="D284" s="64"/>
      <c r="E284" s="65"/>
      <c r="F284" s="66" t="n">
        <f aca="false">F283/F291</f>
        <v>0.302916666666667</v>
      </c>
      <c r="G284" s="68" t="n">
        <f aca="false">G283/G291</f>
        <v>0.300092391304348</v>
      </c>
      <c r="H284" s="68" t="n">
        <f aca="false">H283/H291</f>
        <v>0.323120104438642</v>
      </c>
      <c r="I284" s="68" t="n">
        <f aca="false">I283/I291</f>
        <v>0.311875551470588</v>
      </c>
      <c r="J284" s="68" t="n">
        <f aca="false">J283/J291</f>
        <v>0.393214285714286</v>
      </c>
      <c r="K284" s="68" t="n">
        <f aca="false">K283/K291</f>
        <v>0.6046875</v>
      </c>
      <c r="L284" s="68" t="n">
        <f aca="false">L283/L291</f>
        <v>0.681571428571429</v>
      </c>
      <c r="M284" s="68" t="n">
        <f aca="false">M283/M291</f>
        <v>1.08444444444444</v>
      </c>
      <c r="N284" s="68" t="n">
        <f aca="false">N283/N291</f>
        <v>0.619583333333333</v>
      </c>
      <c r="O284" s="68" t="n">
        <f aca="false">O283/O291</f>
        <v>0.12781125</v>
      </c>
      <c r="P284" s="68" t="n">
        <f aca="false">P283/P291</f>
        <v>0.340874583333333</v>
      </c>
      <c r="Q284" s="68" t="n">
        <f aca="false">Q283/Q291</f>
        <v>0.474214285714286</v>
      </c>
      <c r="R284" s="68" t="n">
        <f aca="false">R283/R291</f>
        <v>0.468</v>
      </c>
      <c r="S284" s="68" t="n">
        <f aca="false">S283/S291</f>
        <v>0.34548</v>
      </c>
      <c r="T284" s="68" t="n">
        <f aca="false">T283/T291</f>
        <v>0.350111111111111</v>
      </c>
      <c r="U284" s="69"/>
      <c r="V284" s="63"/>
      <c r="W284" s="63"/>
      <c r="X284" s="63"/>
    </row>
    <row r="285" s="8" customFormat="true" ht="11.25" hidden="false" customHeight="true" outlineLevel="0" collapsed="false">
      <c r="A285" s="34" t="s">
        <v>48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6"/>
      <c r="W285" s="36"/>
      <c r="X285" s="36"/>
    </row>
    <row r="286" s="85" customFormat="true" ht="22.35" hidden="false" customHeight="true" outlineLevel="0" collapsed="false">
      <c r="A286" s="29"/>
      <c r="B286" s="38"/>
      <c r="C286" s="38"/>
      <c r="D286" s="48"/>
      <c r="E286" s="47"/>
      <c r="F286" s="47"/>
      <c r="G286" s="70"/>
      <c r="H286" s="70"/>
      <c r="I286" s="70"/>
      <c r="J286" s="47"/>
      <c r="K286" s="47"/>
      <c r="L286" s="47"/>
      <c r="M286" s="47"/>
      <c r="N286" s="48"/>
      <c r="O286" s="47"/>
      <c r="P286" s="47"/>
      <c r="Q286" s="70"/>
      <c r="R286" s="47"/>
      <c r="S286" s="70"/>
      <c r="T286" s="47"/>
      <c r="V286" s="40" t="s">
        <v>107</v>
      </c>
      <c r="W286" s="40" t="s">
        <v>108</v>
      </c>
      <c r="X286" s="40" t="s">
        <v>109</v>
      </c>
    </row>
    <row r="287" s="85" customFormat="true" ht="11.25" hidden="false" customHeight="true" outlineLevel="0" collapsed="false">
      <c r="A287" s="84"/>
      <c r="B287" s="72"/>
      <c r="C287" s="72"/>
      <c r="D287" s="73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V287" s="40"/>
      <c r="W287" s="40"/>
      <c r="X287" s="40"/>
    </row>
    <row r="288" s="14" customFormat="true" ht="11.25" hidden="false" customHeight="true" outlineLevel="0" collapsed="false">
      <c r="A288" s="58" t="s">
        <v>49</v>
      </c>
      <c r="B288" s="59"/>
      <c r="C288" s="59"/>
      <c r="D288" s="60" t="n">
        <f aca="false">SUM(D286:D287)</f>
        <v>0</v>
      </c>
      <c r="E288" s="61" t="n">
        <f aca="false">SUM(E286:E287)</f>
        <v>0</v>
      </c>
      <c r="F288" s="61" t="n">
        <f aca="false">SUM(F286:F287)</f>
        <v>0</v>
      </c>
      <c r="G288" s="61" t="n">
        <f aca="false">SUM(G286:G287)</f>
        <v>0</v>
      </c>
      <c r="H288" s="61" t="n">
        <f aca="false">SUM(H286:H287)</f>
        <v>0</v>
      </c>
      <c r="I288" s="61" t="n">
        <f aca="false">SUM(I286:I287)</f>
        <v>0</v>
      </c>
      <c r="J288" s="61" t="n">
        <f aca="false">SUM(J286:J287)</f>
        <v>0</v>
      </c>
      <c r="K288" s="61" t="n">
        <f aca="false">SUM(K286:K287)</f>
        <v>0</v>
      </c>
      <c r="L288" s="61" t="n">
        <f aca="false">SUM(L286:L287)</f>
        <v>0</v>
      </c>
      <c r="M288" s="61" t="n">
        <f aca="false">SUM(M286:M287)</f>
        <v>0</v>
      </c>
      <c r="N288" s="61" t="n">
        <f aca="false">SUM(N286:N287)</f>
        <v>0</v>
      </c>
      <c r="O288" s="61" t="n">
        <f aca="false">SUM(O286:O287)</f>
        <v>0</v>
      </c>
      <c r="P288" s="61" t="n">
        <f aca="false">SUM(P286:P287)</f>
        <v>0</v>
      </c>
      <c r="Q288" s="61" t="n">
        <f aca="false">SUM(Q286:Q287)</f>
        <v>0</v>
      </c>
      <c r="R288" s="61" t="n">
        <f aca="false">SUM(R286:R287)</f>
        <v>0</v>
      </c>
      <c r="S288" s="61" t="n">
        <f aca="false">SUM(S286:S287)</f>
        <v>0</v>
      </c>
      <c r="T288" s="61" t="n">
        <f aca="false">SUM(T286:T287)</f>
        <v>0</v>
      </c>
      <c r="U288" s="62"/>
      <c r="V288" s="40"/>
      <c r="W288" s="40"/>
      <c r="X288" s="40"/>
    </row>
    <row r="289" s="14" customFormat="true" ht="11.25" hidden="false" customHeight="true" outlineLevel="0" collapsed="false">
      <c r="A289" s="64" t="s">
        <v>38</v>
      </c>
      <c r="B289" s="64"/>
      <c r="C289" s="64"/>
      <c r="D289" s="64"/>
      <c r="E289" s="86"/>
      <c r="F289" s="67" t="n">
        <f aca="false">F288/F291</f>
        <v>0</v>
      </c>
      <c r="G289" s="68" t="n">
        <f aca="false">G288/G291</f>
        <v>0</v>
      </c>
      <c r="H289" s="68" t="n">
        <f aca="false">H288/H291</f>
        <v>0</v>
      </c>
      <c r="I289" s="68" t="n">
        <f aca="false">I288/I291</f>
        <v>0</v>
      </c>
      <c r="J289" s="68" t="n">
        <f aca="false">J288/J291</f>
        <v>0</v>
      </c>
      <c r="K289" s="68" t="n">
        <f aca="false">K288/K291</f>
        <v>0</v>
      </c>
      <c r="L289" s="68" t="n">
        <f aca="false">L288/L291</f>
        <v>0</v>
      </c>
      <c r="M289" s="68" t="n">
        <f aca="false">M288/M291</f>
        <v>0</v>
      </c>
      <c r="N289" s="68" t="n">
        <f aca="false">N288/N291</f>
        <v>0</v>
      </c>
      <c r="O289" s="68" t="n">
        <f aca="false">O288/O291</f>
        <v>0</v>
      </c>
      <c r="P289" s="68" t="n">
        <f aca="false">P288/P291</f>
        <v>0</v>
      </c>
      <c r="Q289" s="68" t="n">
        <f aca="false">Q288/Q291</f>
        <v>0</v>
      </c>
      <c r="R289" s="68" t="n">
        <f aca="false">R288/R291</f>
        <v>0</v>
      </c>
      <c r="S289" s="68" t="n">
        <f aca="false">S288/S291</f>
        <v>0</v>
      </c>
      <c r="T289" s="68" t="n">
        <f aca="false">T288/T291</f>
        <v>0</v>
      </c>
      <c r="U289" s="69"/>
      <c r="V289" s="40"/>
      <c r="W289" s="40"/>
      <c r="X289" s="40"/>
    </row>
    <row r="290" s="14" customFormat="true" ht="11.25" hidden="false" customHeight="true" outlineLevel="0" collapsed="false">
      <c r="A290" s="58" t="s">
        <v>50</v>
      </c>
      <c r="B290" s="59"/>
      <c r="C290" s="59"/>
      <c r="D290" s="87" t="n">
        <f aca="false">D283+D273</f>
        <v>1468</v>
      </c>
      <c r="E290" s="88" t="n">
        <f aca="false">E283+E273</f>
        <v>167</v>
      </c>
      <c r="F290" s="80" t="n">
        <f aca="false">SUM(F273,F283,F288)</f>
        <v>39.0725</v>
      </c>
      <c r="G290" s="62" t="n">
        <f aca="false">SUM(G273,G283,G288)</f>
        <v>41.4385</v>
      </c>
      <c r="H290" s="62" t="n">
        <f aca="false">SUM(H273,H283,H288)</f>
        <v>212.845</v>
      </c>
      <c r="I290" s="62" t="n">
        <f aca="false">SUM(I273,I283,I288)</f>
        <v>1455.5115</v>
      </c>
      <c r="J290" s="80" t="n">
        <f aca="false">SUM(J273,J283,J288)</f>
        <v>0.7005</v>
      </c>
      <c r="K290" s="80" t="n">
        <f aca="false">SUM(K273,K283,K288)</f>
        <v>1.1775</v>
      </c>
      <c r="L290" s="62" t="n">
        <f aca="false">SUM(L273,L283,L288)</f>
        <v>70.8</v>
      </c>
      <c r="M290" s="80" t="n">
        <f aca="false">SUM(M273,M283,M288)</f>
        <v>1.036</v>
      </c>
      <c r="N290" s="80" t="n">
        <f aca="false">SUM(N273,N283,N288)</f>
        <v>9.059</v>
      </c>
      <c r="O290" s="62" t="n">
        <f aca="false">SUM(O273,O283,O288)</f>
        <v>193.6135</v>
      </c>
      <c r="P290" s="62" t="n">
        <f aca="false">SUM(P273,P283,P288)</f>
        <v>589.9295</v>
      </c>
      <c r="Q290" s="80" t="n">
        <f aca="false">SUM(Q273,Q283,Q288)</f>
        <v>7.526</v>
      </c>
      <c r="R290" s="82" t="n">
        <f aca="false">SUM(R273,R283,R288)</f>
        <v>0.0708</v>
      </c>
      <c r="S290" s="80" t="n">
        <f aca="false">SUM(S273,S283,S288)</f>
        <v>139.814</v>
      </c>
      <c r="T290" s="80" t="n">
        <f aca="false">SUM(T273,T283,T288)</f>
        <v>12.482</v>
      </c>
      <c r="U290" s="89"/>
      <c r="V290" s="67" t="n">
        <f aca="false">AVERAGE(I274,I305,I337,I376,I412)</f>
        <v>0.219400735294118</v>
      </c>
      <c r="W290" s="67" t="n">
        <f aca="false">AVERAGE(I284,I313,I349,I387,I424)</f>
        <v>398.180937775735</v>
      </c>
      <c r="X290" s="67" t="n">
        <f aca="false">AVERAGE(I289,I319,I356,I393,I430)</f>
        <v>0</v>
      </c>
    </row>
    <row r="291" s="14" customFormat="true" ht="11.25" hidden="false" customHeight="true" outlineLevel="0" collapsed="false">
      <c r="A291" s="90" t="s">
        <v>51</v>
      </c>
      <c r="B291" s="90"/>
      <c r="C291" s="90"/>
      <c r="D291" s="90"/>
      <c r="E291" s="91"/>
      <c r="F291" s="47" t="n">
        <v>90</v>
      </c>
      <c r="G291" s="70" t="n">
        <v>92</v>
      </c>
      <c r="H291" s="70" t="n">
        <v>383</v>
      </c>
      <c r="I291" s="70" t="n">
        <v>2720</v>
      </c>
      <c r="J291" s="47" t="n">
        <v>1.4</v>
      </c>
      <c r="K291" s="47" t="n">
        <v>1.6</v>
      </c>
      <c r="L291" s="46" t="n">
        <v>70</v>
      </c>
      <c r="M291" s="47" t="n">
        <v>0.9</v>
      </c>
      <c r="N291" s="46" t="n">
        <v>12</v>
      </c>
      <c r="O291" s="46" t="n">
        <v>1200</v>
      </c>
      <c r="P291" s="46" t="n">
        <v>1200</v>
      </c>
      <c r="Q291" s="46" t="n">
        <v>14</v>
      </c>
      <c r="R291" s="70" t="n">
        <v>0.1</v>
      </c>
      <c r="S291" s="46" t="n">
        <v>300</v>
      </c>
      <c r="T291" s="47" t="n">
        <v>18</v>
      </c>
      <c r="U291" s="92"/>
      <c r="V291" s="93"/>
      <c r="W291" s="93"/>
      <c r="X291" s="93"/>
    </row>
    <row r="292" s="14" customFormat="true" ht="11.25" hidden="false" customHeight="true" outlineLevel="0" collapsed="false">
      <c r="A292" s="64" t="s">
        <v>38</v>
      </c>
      <c r="B292" s="64"/>
      <c r="C292" s="64"/>
      <c r="D292" s="64"/>
      <c r="E292" s="86"/>
      <c r="F292" s="67" t="n">
        <f aca="false">F290/F291</f>
        <v>0.434138888888889</v>
      </c>
      <c r="G292" s="68" t="n">
        <f aca="false">G290/G291</f>
        <v>0.45041847826087</v>
      </c>
      <c r="H292" s="68" t="n">
        <f aca="false">H290/H291</f>
        <v>0.555731070496084</v>
      </c>
      <c r="I292" s="68" t="n">
        <f aca="false">I290/I291</f>
        <v>0.535114522058824</v>
      </c>
      <c r="J292" s="68" t="n">
        <f aca="false">J290/J291</f>
        <v>0.500357142857143</v>
      </c>
      <c r="K292" s="68" t="n">
        <f aca="false">K290/K291</f>
        <v>0.7359375</v>
      </c>
      <c r="L292" s="68" t="n">
        <f aca="false">L290/L291</f>
        <v>1.01142857142857</v>
      </c>
      <c r="M292" s="94" t="n">
        <f aca="false">M290/M291</f>
        <v>1.15111111111111</v>
      </c>
      <c r="N292" s="68" t="n">
        <f aca="false">N290/N291</f>
        <v>0.754916666666667</v>
      </c>
      <c r="O292" s="68" t="n">
        <f aca="false">O290/O291</f>
        <v>0.161344583333333</v>
      </c>
      <c r="P292" s="68" t="n">
        <f aca="false">P290/P291</f>
        <v>0.491607916666667</v>
      </c>
      <c r="Q292" s="68" t="n">
        <f aca="false">Q290/Q291</f>
        <v>0.537571428571429</v>
      </c>
      <c r="R292" s="94" t="n">
        <f aca="false">R290/R291</f>
        <v>0.708</v>
      </c>
      <c r="S292" s="68" t="n">
        <f aca="false">S290/S291</f>
        <v>0.466046666666667</v>
      </c>
      <c r="T292" s="94" t="n">
        <f aca="false">T290/T291</f>
        <v>0.693444444444444</v>
      </c>
      <c r="U292" s="151"/>
      <c r="V292" s="152"/>
      <c r="W292" s="152"/>
      <c r="X292" s="152"/>
    </row>
    <row r="293" s="14" customFormat="true" ht="11.25" hidden="false" customHeight="true" outlineLevel="0" collapsed="false">
      <c r="A293" s="100" t="s">
        <v>110</v>
      </c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1"/>
      <c r="V293" s="102"/>
      <c r="W293" s="102"/>
      <c r="X293" s="102"/>
    </row>
    <row r="294" s="14" customFormat="true" ht="11.25" hidden="false" customHeight="true" outlineLevel="0" collapsed="false">
      <c r="A294" s="17" t="s">
        <v>2</v>
      </c>
      <c r="B294" s="18"/>
      <c r="C294" s="18"/>
      <c r="D294" s="2"/>
      <c r="E294" s="2"/>
      <c r="F294" s="9"/>
      <c r="G294" s="19" t="s">
        <v>84</v>
      </c>
      <c r="H294" s="19"/>
      <c r="I294" s="19"/>
      <c r="J294" s="8"/>
      <c r="K294" s="8"/>
      <c r="L294" s="20" t="s">
        <v>4</v>
      </c>
      <c r="M294" s="20"/>
      <c r="N294" s="21" t="str">
        <f aca="false">N263</f>
        <v>осенне-зимний</v>
      </c>
      <c r="O294" s="21"/>
      <c r="P294" s="21"/>
      <c r="Q294" s="21"/>
      <c r="R294" s="8"/>
      <c r="S294" s="8"/>
      <c r="T294" s="8"/>
      <c r="U294" s="104"/>
      <c r="V294" s="105"/>
      <c r="W294" s="105"/>
      <c r="X294" s="105"/>
    </row>
    <row r="295" s="14" customFormat="true" ht="11.25" hidden="false" customHeight="true" outlineLevel="0" collapsed="false">
      <c r="A295" s="18"/>
      <c r="B295" s="18"/>
      <c r="C295" s="18"/>
      <c r="D295" s="20" t="s">
        <v>7</v>
      </c>
      <c r="E295" s="20"/>
      <c r="F295" s="20"/>
      <c r="G295" s="22" t="n">
        <v>2</v>
      </c>
      <c r="H295" s="8"/>
      <c r="I295" s="2"/>
      <c r="J295" s="2"/>
      <c r="K295" s="2"/>
      <c r="L295" s="20" t="s">
        <v>8</v>
      </c>
      <c r="M295" s="20"/>
      <c r="N295" s="19" t="str">
        <f aca="false">N264</f>
        <v>с 7-11 лет;12 и старше</v>
      </c>
      <c r="O295" s="19"/>
      <c r="P295" s="19"/>
      <c r="Q295" s="19"/>
      <c r="R295" s="19"/>
      <c r="S295" s="19"/>
      <c r="T295" s="19"/>
      <c r="U295" s="106"/>
      <c r="V295" s="107"/>
      <c r="W295" s="107"/>
      <c r="X295" s="107"/>
    </row>
    <row r="296" s="14" customFormat="true" ht="21.75" hidden="false" customHeight="true" outlineLevel="0" collapsed="false">
      <c r="A296" s="23" t="s">
        <v>10</v>
      </c>
      <c r="B296" s="23" t="s">
        <v>11</v>
      </c>
      <c r="C296" s="23"/>
      <c r="D296" s="23" t="s">
        <v>12</v>
      </c>
      <c r="E296" s="24"/>
      <c r="F296" s="23" t="s">
        <v>13</v>
      </c>
      <c r="G296" s="23"/>
      <c r="H296" s="23"/>
      <c r="I296" s="23" t="s">
        <v>14</v>
      </c>
      <c r="J296" s="23" t="s">
        <v>15</v>
      </c>
      <c r="K296" s="23"/>
      <c r="L296" s="23"/>
      <c r="M296" s="23"/>
      <c r="N296" s="23"/>
      <c r="O296" s="23" t="s">
        <v>16</v>
      </c>
      <c r="P296" s="23"/>
      <c r="Q296" s="23"/>
      <c r="R296" s="23"/>
      <c r="S296" s="23"/>
      <c r="T296" s="23"/>
      <c r="U296" s="25"/>
      <c r="V296" s="26"/>
      <c r="W296" s="26"/>
      <c r="X296" s="26"/>
    </row>
    <row r="297" s="14" customFormat="true" ht="21" hidden="false" customHeight="true" outlineLevel="0" collapsed="false">
      <c r="A297" s="23"/>
      <c r="B297" s="23"/>
      <c r="C297" s="23"/>
      <c r="D297" s="23"/>
      <c r="E297" s="27"/>
      <c r="F297" s="28" t="s">
        <v>17</v>
      </c>
      <c r="G297" s="23" t="s">
        <v>18</v>
      </c>
      <c r="H297" s="23" t="s">
        <v>19</v>
      </c>
      <c r="I297" s="23"/>
      <c r="J297" s="23" t="s">
        <v>20</v>
      </c>
      <c r="K297" s="23" t="s">
        <v>21</v>
      </c>
      <c r="L297" s="23" t="s">
        <v>22</v>
      </c>
      <c r="M297" s="23" t="s">
        <v>23</v>
      </c>
      <c r="N297" s="23" t="s">
        <v>24</v>
      </c>
      <c r="O297" s="23" t="s">
        <v>25</v>
      </c>
      <c r="P297" s="23" t="s">
        <v>26</v>
      </c>
      <c r="Q297" s="23" t="s">
        <v>27</v>
      </c>
      <c r="R297" s="23" t="s">
        <v>28</v>
      </c>
      <c r="S297" s="23" t="s">
        <v>29</v>
      </c>
      <c r="T297" s="23" t="s">
        <v>30</v>
      </c>
      <c r="U297" s="25"/>
      <c r="V297" s="26"/>
      <c r="W297" s="26"/>
      <c r="X297" s="26"/>
    </row>
    <row r="298" s="14" customFormat="true" ht="11.25" hidden="false" customHeight="true" outlineLevel="0" collapsed="false">
      <c r="A298" s="29" t="n">
        <v>1</v>
      </c>
      <c r="B298" s="29" t="n">
        <v>2</v>
      </c>
      <c r="C298" s="29"/>
      <c r="D298" s="30" t="n">
        <v>3</v>
      </c>
      <c r="E298" s="30"/>
      <c r="F298" s="30" t="n">
        <v>4</v>
      </c>
      <c r="G298" s="30" t="n">
        <v>5</v>
      </c>
      <c r="H298" s="30" t="n">
        <v>6</v>
      </c>
      <c r="I298" s="30" t="n">
        <v>7</v>
      </c>
      <c r="J298" s="30" t="n">
        <v>8</v>
      </c>
      <c r="K298" s="30" t="n">
        <v>9</v>
      </c>
      <c r="L298" s="30" t="n">
        <v>10</v>
      </c>
      <c r="M298" s="30" t="n">
        <v>11</v>
      </c>
      <c r="N298" s="30" t="n">
        <v>12</v>
      </c>
      <c r="O298" s="30" t="n">
        <v>13</v>
      </c>
      <c r="P298" s="30" t="n">
        <v>14</v>
      </c>
      <c r="Q298" s="30" t="n">
        <v>15</v>
      </c>
      <c r="R298" s="30" t="n">
        <v>16</v>
      </c>
      <c r="S298" s="30" t="n">
        <v>17</v>
      </c>
      <c r="T298" s="30" t="n">
        <v>18</v>
      </c>
      <c r="U298" s="32"/>
      <c r="V298" s="33"/>
      <c r="W298" s="33"/>
      <c r="X298" s="33"/>
    </row>
    <row r="299" s="14" customFormat="true" ht="11.25" hidden="false" customHeight="true" outlineLevel="0" collapsed="false">
      <c r="A299" s="34" t="s">
        <v>31</v>
      </c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6"/>
      <c r="W299" s="36"/>
      <c r="X299" s="36"/>
    </row>
    <row r="300" s="45" customFormat="true" ht="24.75" hidden="false" customHeight="true" outlineLevel="0" collapsed="false">
      <c r="A300" s="37" t="n">
        <v>71</v>
      </c>
      <c r="B300" s="113" t="s">
        <v>58</v>
      </c>
      <c r="C300" s="113"/>
      <c r="D300" s="39" t="n">
        <v>67</v>
      </c>
      <c r="E300" s="39" t="n">
        <v>16.76</v>
      </c>
      <c r="F300" s="40" t="n">
        <v>0.33</v>
      </c>
      <c r="G300" s="40" t="n">
        <v>0.04</v>
      </c>
      <c r="H300" s="40" t="n">
        <v>1.13</v>
      </c>
      <c r="I300" s="40" t="n">
        <v>6.22</v>
      </c>
      <c r="J300" s="41" t="n">
        <v>0.009</v>
      </c>
      <c r="K300" s="40" t="n">
        <v>0.01</v>
      </c>
      <c r="L300" s="42" t="n">
        <v>3</v>
      </c>
      <c r="M300" s="41" t="n">
        <v>0.003</v>
      </c>
      <c r="N300" s="39" t="n">
        <v>0.03</v>
      </c>
      <c r="O300" s="40" t="n">
        <v>6.9</v>
      </c>
      <c r="P300" s="40" t="n">
        <v>12.6</v>
      </c>
      <c r="Q300" s="41" t="n">
        <v>0.064</v>
      </c>
      <c r="R300" s="41" t="n">
        <v>0.001</v>
      </c>
      <c r="S300" s="40" t="n">
        <v>4.2</v>
      </c>
      <c r="T300" s="40" t="n">
        <v>0.18</v>
      </c>
      <c r="U300" s="43"/>
      <c r="V300" s="44"/>
      <c r="W300" s="44"/>
      <c r="X300" s="44"/>
    </row>
    <row r="301" s="45" customFormat="true" ht="12" hidden="false" customHeight="true" outlineLevel="0" collapsed="false">
      <c r="A301" s="29" t="n">
        <v>291</v>
      </c>
      <c r="B301" s="113" t="s">
        <v>111</v>
      </c>
      <c r="C301" s="113"/>
      <c r="D301" s="46" t="n">
        <v>220</v>
      </c>
      <c r="E301" s="47" t="n">
        <v>49.91</v>
      </c>
      <c r="F301" s="47" t="n">
        <v>20.493</v>
      </c>
      <c r="G301" s="47" t="n">
        <v>23.95</v>
      </c>
      <c r="H301" s="47" t="n">
        <v>43.296</v>
      </c>
      <c r="I301" s="47" t="n">
        <v>470.77</v>
      </c>
      <c r="J301" s="47" t="n">
        <v>0.748</v>
      </c>
      <c r="K301" s="47" t="n">
        <v>0.726</v>
      </c>
      <c r="L301" s="47" t="n">
        <v>3.93</v>
      </c>
      <c r="M301" s="47" t="n">
        <v>0.42</v>
      </c>
      <c r="N301" s="48" t="n">
        <v>0</v>
      </c>
      <c r="O301" s="47" t="n">
        <v>40.601</v>
      </c>
      <c r="P301" s="47" t="n">
        <v>276.51</v>
      </c>
      <c r="Q301" s="46" t="n">
        <v>0</v>
      </c>
      <c r="R301" s="46" t="n">
        <v>0</v>
      </c>
      <c r="S301" s="47" t="n">
        <v>59.026</v>
      </c>
      <c r="T301" s="47" t="n">
        <v>2.541</v>
      </c>
      <c r="U301" s="49"/>
      <c r="V301" s="50"/>
      <c r="W301" s="50"/>
      <c r="X301" s="50"/>
    </row>
    <row r="302" s="45" customFormat="true" ht="11.25" hidden="false" customHeight="true" outlineLevel="0" collapsed="false">
      <c r="A302" s="51" t="s">
        <v>34</v>
      </c>
      <c r="B302" s="38" t="s">
        <v>35</v>
      </c>
      <c r="C302" s="38"/>
      <c r="D302" s="46" t="n">
        <v>30</v>
      </c>
      <c r="E302" s="47" t="n">
        <v>2.52</v>
      </c>
      <c r="F302" s="47" t="n">
        <f aca="false">1.52*D302/30</f>
        <v>1.52</v>
      </c>
      <c r="G302" s="52" t="n">
        <f aca="false">0.16*D302/30</f>
        <v>0.16</v>
      </c>
      <c r="H302" s="52" t="n">
        <f aca="false">9.84*D302/30</f>
        <v>9.84</v>
      </c>
      <c r="I302" s="52" t="n">
        <f aca="false">F302*4+G302*9+H302*4</f>
        <v>46.88</v>
      </c>
      <c r="J302" s="52" t="n">
        <f aca="false">0.02*D302/30</f>
        <v>0.02</v>
      </c>
      <c r="K302" s="52" t="n">
        <f aca="false">0.01*D302/30</f>
        <v>0.01</v>
      </c>
      <c r="L302" s="52" t="n">
        <f aca="false">0.44*D302/30</f>
        <v>0.44</v>
      </c>
      <c r="M302" s="52" t="n">
        <v>0</v>
      </c>
      <c r="N302" s="52" t="n">
        <f aca="false">0.7*D302/30</f>
        <v>0.7</v>
      </c>
      <c r="O302" s="52" t="n">
        <f aca="false">4*D302/30</f>
        <v>4</v>
      </c>
      <c r="P302" s="52" t="n">
        <f aca="false">13*D302/30</f>
        <v>13</v>
      </c>
      <c r="Q302" s="52" t="n">
        <f aca="false">0.008*D302/30</f>
        <v>0.008</v>
      </c>
      <c r="R302" s="52" t="n">
        <f aca="false">0.001*D302/30</f>
        <v>0.001</v>
      </c>
      <c r="S302" s="52" t="n">
        <v>0</v>
      </c>
      <c r="T302" s="52" t="n">
        <f aca="false">0.22*D302/30</f>
        <v>0.22</v>
      </c>
      <c r="U302" s="49"/>
      <c r="V302" s="50"/>
      <c r="W302" s="50"/>
      <c r="X302" s="50"/>
    </row>
    <row r="303" s="45" customFormat="true" ht="12.75" hidden="false" customHeight="true" outlineLevel="0" collapsed="false">
      <c r="A303" s="29" t="n">
        <v>377</v>
      </c>
      <c r="B303" s="38" t="s">
        <v>36</v>
      </c>
      <c r="C303" s="38"/>
      <c r="D303" s="46" t="n">
        <v>200</v>
      </c>
      <c r="E303" s="47" t="n">
        <v>3.81</v>
      </c>
      <c r="F303" s="47" t="n">
        <v>0.26</v>
      </c>
      <c r="G303" s="47" t="n">
        <v>0.06</v>
      </c>
      <c r="H303" s="47" t="n">
        <v>15.22</v>
      </c>
      <c r="I303" s="47" t="n">
        <f aca="false">F303*4+G303*9+H303*4</f>
        <v>62.46</v>
      </c>
      <c r="J303" s="47"/>
      <c r="K303" s="47" t="n">
        <v>0.01</v>
      </c>
      <c r="L303" s="47" t="n">
        <v>2.9</v>
      </c>
      <c r="M303" s="48" t="n">
        <v>0</v>
      </c>
      <c r="N303" s="47" t="n">
        <v>0.06</v>
      </c>
      <c r="O303" s="47" t="n">
        <v>8.05</v>
      </c>
      <c r="P303" s="47" t="n">
        <v>9.78</v>
      </c>
      <c r="Q303" s="47" t="n">
        <v>0.017</v>
      </c>
      <c r="R303" s="52" t="n">
        <v>0</v>
      </c>
      <c r="S303" s="47" t="n">
        <v>5.24</v>
      </c>
      <c r="T303" s="47" t="n">
        <v>0.87</v>
      </c>
      <c r="U303" s="49"/>
      <c r="V303" s="50"/>
      <c r="W303" s="50"/>
      <c r="X303" s="50"/>
    </row>
    <row r="304" s="8" customFormat="true" ht="11.25" hidden="false" customHeight="true" outlineLevel="0" collapsed="false">
      <c r="A304" s="58" t="s">
        <v>37</v>
      </c>
      <c r="B304" s="59"/>
      <c r="C304" s="59"/>
      <c r="D304" s="60" t="n">
        <f aca="false">SUM(D300:D303)</f>
        <v>517</v>
      </c>
      <c r="E304" s="61" t="n">
        <f aca="false">SUM(E300:E303)</f>
        <v>73</v>
      </c>
      <c r="F304" s="80" t="n">
        <f aca="false">SUM(F300:F303)</f>
        <v>22.603</v>
      </c>
      <c r="G304" s="81" t="n">
        <f aca="false">SUM(G300:G303)</f>
        <v>24.21</v>
      </c>
      <c r="H304" s="81" t="n">
        <f aca="false">SUM(H300:H303)</f>
        <v>69.486</v>
      </c>
      <c r="I304" s="62" t="n">
        <f aca="false">SUM(I300:I303)</f>
        <v>586.33</v>
      </c>
      <c r="J304" s="80" t="n">
        <f aca="false">SUM(J300:J303)</f>
        <v>0.777</v>
      </c>
      <c r="K304" s="80" t="n">
        <f aca="false">SUM(K300:K303)</f>
        <v>0.756</v>
      </c>
      <c r="L304" s="80" t="n">
        <f aca="false">SUM(L300:L303)</f>
        <v>10.27</v>
      </c>
      <c r="M304" s="80" t="n">
        <f aca="false">SUM(M300:M303)</f>
        <v>0.423</v>
      </c>
      <c r="N304" s="62" t="n">
        <f aca="false">SUM(N300:N303)</f>
        <v>0.79</v>
      </c>
      <c r="O304" s="62" t="n">
        <f aca="false">SUM(O300:O303)</f>
        <v>59.551</v>
      </c>
      <c r="P304" s="62" t="n">
        <f aca="false">SUM(P300:P303)</f>
        <v>311.89</v>
      </c>
      <c r="Q304" s="62" t="n">
        <f aca="false">SUM(Q300:Q303)</f>
        <v>0.089</v>
      </c>
      <c r="R304" s="80" t="n">
        <f aca="false">SUM(R300:R303)</f>
        <v>0.002</v>
      </c>
      <c r="S304" s="62" t="n">
        <f aca="false">SUM(S300:S303)</f>
        <v>68.466</v>
      </c>
      <c r="T304" s="80" t="n">
        <f aca="false">SUM(T300:T303)</f>
        <v>3.811</v>
      </c>
      <c r="U304" s="62"/>
      <c r="V304" s="63"/>
      <c r="W304" s="63"/>
      <c r="X304" s="63"/>
    </row>
    <row r="305" s="8" customFormat="true" ht="11.25" hidden="false" customHeight="true" outlineLevel="0" collapsed="false">
      <c r="A305" s="64" t="s">
        <v>38</v>
      </c>
      <c r="B305" s="64"/>
      <c r="C305" s="64"/>
      <c r="D305" s="64"/>
      <c r="E305" s="65"/>
      <c r="F305" s="66" t="n">
        <f aca="false">F304/F321</f>
        <v>0.251144444444444</v>
      </c>
      <c r="G305" s="68" t="n">
        <f aca="false">G304/G321</f>
        <v>0.263152173913043</v>
      </c>
      <c r="H305" s="68" t="n">
        <f aca="false">H304/H321</f>
        <v>0.181425587467363</v>
      </c>
      <c r="I305" s="68" t="n">
        <f aca="false">I304/I321</f>
        <v>0.2155625</v>
      </c>
      <c r="J305" s="68" t="n">
        <f aca="false">J304/J321</f>
        <v>0.555</v>
      </c>
      <c r="K305" s="68" t="n">
        <f aca="false">K304/K321</f>
        <v>0.4725</v>
      </c>
      <c r="L305" s="68" t="n">
        <f aca="false">L304/L321</f>
        <v>0.146714285714286</v>
      </c>
      <c r="M305" s="68" t="n">
        <f aca="false">M304/M321</f>
        <v>0.47</v>
      </c>
      <c r="N305" s="68" t="n">
        <f aca="false">N304/N321</f>
        <v>0.0658333333333333</v>
      </c>
      <c r="O305" s="68" t="n">
        <f aca="false">O304/O321</f>
        <v>0.0496258333333333</v>
      </c>
      <c r="P305" s="68" t="n">
        <f aca="false">P304/P321</f>
        <v>0.259908333333333</v>
      </c>
      <c r="Q305" s="68" t="n">
        <f aca="false">Q304/Q321</f>
        <v>0.00635714285714286</v>
      </c>
      <c r="R305" s="68" t="n">
        <f aca="false">R304/R321</f>
        <v>0.02</v>
      </c>
      <c r="S305" s="68" t="n">
        <f aca="false">S304/S321</f>
        <v>0.22822</v>
      </c>
      <c r="T305" s="68" t="n">
        <f aca="false">T304/T321</f>
        <v>0.211722222222222</v>
      </c>
      <c r="U305" s="69"/>
      <c r="V305" s="63"/>
      <c r="W305" s="63"/>
      <c r="X305" s="63"/>
    </row>
    <row r="306" s="8" customFormat="true" ht="11.25" hidden="false" customHeight="true" outlineLevel="0" collapsed="false">
      <c r="A306" s="34" t="s">
        <v>39</v>
      </c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6"/>
      <c r="W306" s="36"/>
      <c r="X306" s="36"/>
    </row>
    <row r="307" s="45" customFormat="true" ht="20.25" hidden="false" customHeight="true" outlineLevel="0" collapsed="false">
      <c r="A307" s="37" t="n">
        <v>71</v>
      </c>
      <c r="B307" s="38" t="s">
        <v>70</v>
      </c>
      <c r="C307" s="38"/>
      <c r="D307" s="39" t="n">
        <v>83</v>
      </c>
      <c r="E307" s="39" t="n">
        <v>20.82</v>
      </c>
      <c r="F307" s="40" t="n">
        <v>0.88</v>
      </c>
      <c r="G307" s="40" t="n">
        <v>0.16</v>
      </c>
      <c r="H307" s="40" t="n">
        <v>3.04</v>
      </c>
      <c r="I307" s="40" t="n">
        <v>17.12</v>
      </c>
      <c r="J307" s="41" t="n">
        <v>0.009</v>
      </c>
      <c r="K307" s="40" t="n">
        <v>0.01</v>
      </c>
      <c r="L307" s="42" t="n">
        <v>3</v>
      </c>
      <c r="M307" s="41" t="n">
        <v>0.003</v>
      </c>
      <c r="N307" s="39" t="n">
        <v>0.03</v>
      </c>
      <c r="O307" s="40" t="n">
        <v>6.9</v>
      </c>
      <c r="P307" s="40" t="n">
        <v>12.6</v>
      </c>
      <c r="Q307" s="41" t="n">
        <v>0.064</v>
      </c>
      <c r="R307" s="41" t="n">
        <v>0.001</v>
      </c>
      <c r="S307" s="40" t="n">
        <v>4.2</v>
      </c>
      <c r="T307" s="40" t="n">
        <v>0.18</v>
      </c>
      <c r="U307" s="43"/>
      <c r="V307" s="44"/>
      <c r="W307" s="44"/>
      <c r="X307" s="44"/>
    </row>
    <row r="308" s="45" customFormat="true" ht="22.5" hidden="false" customHeight="true" outlineLevel="0" collapsed="false">
      <c r="A308" s="53" t="n">
        <v>103</v>
      </c>
      <c r="B308" s="72" t="s">
        <v>90</v>
      </c>
      <c r="C308" s="72"/>
      <c r="D308" s="55" t="n">
        <v>250</v>
      </c>
      <c r="E308" s="74" t="n">
        <v>9.95</v>
      </c>
      <c r="F308" s="74" t="n">
        <v>12.37</v>
      </c>
      <c r="G308" s="74" t="n">
        <v>11.12</v>
      </c>
      <c r="H308" s="74" t="n">
        <v>31.5</v>
      </c>
      <c r="I308" s="74" t="n">
        <v>275.62</v>
      </c>
      <c r="J308" s="74" t="n">
        <v>0.25</v>
      </c>
      <c r="K308" s="74" t="n">
        <v>0.063</v>
      </c>
      <c r="L308" s="74" t="n">
        <v>8.25</v>
      </c>
      <c r="M308" s="74" t="n">
        <v>0</v>
      </c>
      <c r="N308" s="74" t="n">
        <v>0</v>
      </c>
      <c r="O308" s="74" t="n">
        <v>49.37</v>
      </c>
      <c r="P308" s="74" t="n">
        <v>93.37</v>
      </c>
      <c r="Q308" s="74" t="n">
        <v>0</v>
      </c>
      <c r="R308" s="74" t="n">
        <v>0.001</v>
      </c>
      <c r="S308" s="74" t="n">
        <v>27.25</v>
      </c>
      <c r="T308" s="74" t="n">
        <v>0.37</v>
      </c>
      <c r="U308" s="49"/>
      <c r="V308" s="50"/>
      <c r="W308" s="50"/>
      <c r="X308" s="50"/>
    </row>
    <row r="309" s="45" customFormat="true" ht="12.75" hidden="false" customHeight="true" outlineLevel="0" collapsed="false">
      <c r="A309" s="118" t="n">
        <v>259</v>
      </c>
      <c r="B309" s="113" t="s">
        <v>72</v>
      </c>
      <c r="C309" s="113"/>
      <c r="D309" s="140" t="n">
        <v>220</v>
      </c>
      <c r="E309" s="120" t="n">
        <v>53.43</v>
      </c>
      <c r="F309" s="120" t="n">
        <v>15.69</v>
      </c>
      <c r="G309" s="120" t="n">
        <v>16.51</v>
      </c>
      <c r="H309" s="120" t="n">
        <v>28.06</v>
      </c>
      <c r="I309" s="120" t="n">
        <v>323.63</v>
      </c>
      <c r="J309" s="120" t="n">
        <v>0.24</v>
      </c>
      <c r="K309" s="120" t="n">
        <v>0.22</v>
      </c>
      <c r="L309" s="120" t="n">
        <v>34.43</v>
      </c>
      <c r="M309" s="121" t="n">
        <v>0.06</v>
      </c>
      <c r="N309" s="119" t="n">
        <v>0.38</v>
      </c>
      <c r="O309" s="120" t="n">
        <v>46.42</v>
      </c>
      <c r="P309" s="141" t="n">
        <v>239.99</v>
      </c>
      <c r="Q309" s="141" t="n">
        <v>3.85</v>
      </c>
      <c r="R309" s="121" t="n">
        <v>0.002</v>
      </c>
      <c r="S309" s="120" t="n">
        <v>61.45</v>
      </c>
      <c r="T309" s="120" t="n">
        <v>3.65</v>
      </c>
      <c r="U309" s="49"/>
      <c r="V309" s="50"/>
      <c r="W309" s="50"/>
      <c r="X309" s="50"/>
    </row>
    <row r="310" s="124" customFormat="true" ht="11.25" hidden="false" customHeight="true" outlineLevel="0" collapsed="false">
      <c r="A310" s="53" t="n">
        <v>699</v>
      </c>
      <c r="B310" s="72" t="s">
        <v>62</v>
      </c>
      <c r="C310" s="72"/>
      <c r="D310" s="73" t="n">
        <v>200</v>
      </c>
      <c r="E310" s="74" t="n">
        <v>5.2</v>
      </c>
      <c r="F310" s="74" t="n">
        <v>0.1</v>
      </c>
      <c r="G310" s="55" t="n">
        <v>0</v>
      </c>
      <c r="H310" s="122" t="n">
        <v>15.7</v>
      </c>
      <c r="I310" s="74" t="n">
        <v>63.2</v>
      </c>
      <c r="J310" s="55" t="n">
        <v>0.018</v>
      </c>
      <c r="K310" s="55" t="n">
        <v>0.012</v>
      </c>
      <c r="L310" s="122" t="n">
        <v>8</v>
      </c>
      <c r="M310" s="55" t="n">
        <v>0</v>
      </c>
      <c r="N310" s="74" t="n">
        <v>0.2</v>
      </c>
      <c r="O310" s="74" t="n">
        <v>10.8</v>
      </c>
      <c r="P310" s="74" t="n">
        <v>1.7</v>
      </c>
      <c r="Q310" s="74" t="n">
        <v>0</v>
      </c>
      <c r="R310" s="123" t="n">
        <v>0</v>
      </c>
      <c r="S310" s="74" t="n">
        <v>5.8</v>
      </c>
      <c r="T310" s="74" t="n">
        <v>1.6</v>
      </c>
    </row>
    <row r="311" s="45" customFormat="true" ht="11.25" hidden="false" customHeight="true" outlineLevel="0" collapsed="false">
      <c r="A311" s="75" t="s">
        <v>34</v>
      </c>
      <c r="B311" s="38" t="s">
        <v>46</v>
      </c>
      <c r="C311" s="38"/>
      <c r="D311" s="46" t="n">
        <v>40</v>
      </c>
      <c r="E311" s="47" t="n">
        <v>2.08</v>
      </c>
      <c r="F311" s="47" t="n">
        <f aca="false">2.64*D311/40</f>
        <v>2.64</v>
      </c>
      <c r="G311" s="47" t="n">
        <f aca="false">0.48*D311/40</f>
        <v>0.48</v>
      </c>
      <c r="H311" s="47" t="n">
        <f aca="false">13.68*D311/40</f>
        <v>13.68</v>
      </c>
      <c r="I311" s="70" t="n">
        <f aca="false">F311*4+G311*9+H311*4</f>
        <v>69.6</v>
      </c>
      <c r="J311" s="48" t="n">
        <f aca="false">0.08*D311/40</f>
        <v>0.08</v>
      </c>
      <c r="K311" s="47" t="n">
        <f aca="false">0.04*D311/40</f>
        <v>0.04</v>
      </c>
      <c r="L311" s="46" t="n">
        <v>0</v>
      </c>
      <c r="M311" s="46" t="n">
        <v>0</v>
      </c>
      <c r="N311" s="47" t="n">
        <f aca="false">2.4*D311/40</f>
        <v>2.4</v>
      </c>
      <c r="O311" s="47" t="n">
        <f aca="false">14*D311/40</f>
        <v>14</v>
      </c>
      <c r="P311" s="47" t="n">
        <f aca="false">63.2*D311/40</f>
        <v>63.2</v>
      </c>
      <c r="Q311" s="47" t="n">
        <f aca="false">1.2*D311/40</f>
        <v>1.2</v>
      </c>
      <c r="R311" s="52" t="n">
        <f aca="false">0.001*D311/40</f>
        <v>0.001</v>
      </c>
      <c r="S311" s="47" t="n">
        <f aca="false">9.4*D311/40</f>
        <v>9.4</v>
      </c>
      <c r="T311" s="48" t="n">
        <f aca="false">0.78*D311/40</f>
        <v>0.78</v>
      </c>
      <c r="U311" s="76"/>
      <c r="V311" s="77"/>
      <c r="W311" s="77"/>
      <c r="X311" s="77"/>
    </row>
    <row r="312" s="8" customFormat="true" ht="11.25" hidden="false" customHeight="true" outlineLevel="0" collapsed="false">
      <c r="A312" s="51" t="s">
        <v>34</v>
      </c>
      <c r="B312" s="38" t="s">
        <v>35</v>
      </c>
      <c r="C312" s="38"/>
      <c r="D312" s="46" t="n">
        <v>30</v>
      </c>
      <c r="E312" s="47" t="n">
        <v>2.52</v>
      </c>
      <c r="F312" s="47" t="n">
        <f aca="false">1.52*D312/30</f>
        <v>1.52</v>
      </c>
      <c r="G312" s="52" t="n">
        <f aca="false">0.16*D312/30</f>
        <v>0.16</v>
      </c>
      <c r="H312" s="52" t="n">
        <f aca="false">9.84*D312/30</f>
        <v>9.84</v>
      </c>
      <c r="I312" s="52" t="n">
        <f aca="false">F312*4+G312*9+H312*4</f>
        <v>46.88</v>
      </c>
      <c r="J312" s="52" t="n">
        <f aca="false">0.02*D312/30</f>
        <v>0.02</v>
      </c>
      <c r="K312" s="52" t="n">
        <f aca="false">0.01*D312/30</f>
        <v>0.01</v>
      </c>
      <c r="L312" s="52" t="n">
        <f aca="false">0.44*D312/30</f>
        <v>0.44</v>
      </c>
      <c r="M312" s="52" t="n">
        <v>0</v>
      </c>
      <c r="N312" s="52" t="n">
        <f aca="false">0.7*D312/30</f>
        <v>0.7</v>
      </c>
      <c r="O312" s="52" t="n">
        <f aca="false">4*D312/30</f>
        <v>4</v>
      </c>
      <c r="P312" s="52" t="n">
        <f aca="false">13*D312/30</f>
        <v>13</v>
      </c>
      <c r="Q312" s="52" t="n">
        <f aca="false">0.008*D312/30</f>
        <v>0.008</v>
      </c>
      <c r="R312" s="52" t="n">
        <f aca="false">0.001*D312/30</f>
        <v>0.001</v>
      </c>
      <c r="S312" s="52" t="n">
        <v>0</v>
      </c>
      <c r="T312" s="52" t="n">
        <f aca="false">0.22*D312/30</f>
        <v>0.22</v>
      </c>
      <c r="U312" s="92"/>
      <c r="V312" s="93"/>
      <c r="W312" s="93"/>
      <c r="X312" s="93"/>
    </row>
    <row r="313" s="8" customFormat="true" ht="11.25" hidden="false" customHeight="true" outlineLevel="0" collapsed="false">
      <c r="A313" s="58" t="s">
        <v>47</v>
      </c>
      <c r="B313" s="59"/>
      <c r="C313" s="59"/>
      <c r="D313" s="60" t="n">
        <f aca="false">SUM(D307:D312)</f>
        <v>823</v>
      </c>
      <c r="E313" s="61" t="n">
        <f aca="false">SUM(E307:E312)</f>
        <v>94</v>
      </c>
      <c r="F313" s="80" t="n">
        <f aca="false">SUM(F307:F312)</f>
        <v>33.2</v>
      </c>
      <c r="G313" s="62" t="n">
        <f aca="false">SUM(G307:G312)</f>
        <v>28.43</v>
      </c>
      <c r="H313" s="62" t="n">
        <f aca="false">SUM(H307:H312)</f>
        <v>101.82</v>
      </c>
      <c r="I313" s="62" t="n">
        <f aca="false">SUM(I307:I312)</f>
        <v>796.05</v>
      </c>
      <c r="J313" s="62" t="n">
        <f aca="false">SUM(J307:J312)</f>
        <v>0.617</v>
      </c>
      <c r="K313" s="80" t="n">
        <f aca="false">SUM(K307:K312)</f>
        <v>0.355</v>
      </c>
      <c r="L313" s="62" t="n">
        <f aca="false">SUM(L307:L312)</f>
        <v>54.12</v>
      </c>
      <c r="M313" s="62" t="n">
        <f aca="false">SUM(M307:M312)</f>
        <v>0.063</v>
      </c>
      <c r="N313" s="125" t="n">
        <f aca="false">SUM(N307:N312)</f>
        <v>3.71</v>
      </c>
      <c r="O313" s="62" t="n">
        <f aca="false">SUM(O307:O312)</f>
        <v>131.49</v>
      </c>
      <c r="P313" s="62" t="n">
        <f aca="false">SUM(P307:P312)</f>
        <v>423.86</v>
      </c>
      <c r="Q313" s="62" t="n">
        <f aca="false">SUM(Q307:Q312)</f>
        <v>5.122</v>
      </c>
      <c r="R313" s="82" t="n">
        <f aca="false">SUM(R307:R312)</f>
        <v>0.006</v>
      </c>
      <c r="S313" s="62" t="n">
        <f aca="false">SUM(S307:S312)</f>
        <v>108.1</v>
      </c>
      <c r="T313" s="80" t="n">
        <f aca="false">SUM(T307:T312)</f>
        <v>6.8</v>
      </c>
      <c r="U313" s="62"/>
      <c r="V313" s="63"/>
      <c r="W313" s="63"/>
      <c r="X313" s="63"/>
    </row>
    <row r="314" s="8" customFormat="true" ht="11.25" hidden="false" customHeight="true" outlineLevel="0" collapsed="false">
      <c r="A314" s="64" t="s">
        <v>38</v>
      </c>
      <c r="B314" s="64"/>
      <c r="C314" s="64"/>
      <c r="D314" s="64"/>
      <c r="E314" s="86"/>
      <c r="F314" s="67" t="n">
        <f aca="false">F313/F321</f>
        <v>0.368888888888889</v>
      </c>
      <c r="G314" s="68" t="n">
        <f aca="false">G313/G321</f>
        <v>0.309021739130435</v>
      </c>
      <c r="H314" s="68" t="n">
        <f aca="false">H313/H321</f>
        <v>0.265848563968668</v>
      </c>
      <c r="I314" s="68" t="n">
        <f aca="false">I313/I321</f>
        <v>0.292665441176471</v>
      </c>
      <c r="J314" s="68" t="n">
        <f aca="false">J313/J321</f>
        <v>0.440714285714286</v>
      </c>
      <c r="K314" s="68" t="n">
        <f aca="false">K313/K321</f>
        <v>0.221875</v>
      </c>
      <c r="L314" s="68" t="n">
        <f aca="false">L313/L321</f>
        <v>0.773142857142857</v>
      </c>
      <c r="M314" s="68" t="n">
        <f aca="false">M313/M321</f>
        <v>0.07</v>
      </c>
      <c r="N314" s="68" t="n">
        <f aca="false">N313/N321</f>
        <v>0.309166666666667</v>
      </c>
      <c r="O314" s="68" t="n">
        <f aca="false">O313/O321</f>
        <v>0.109575</v>
      </c>
      <c r="P314" s="68" t="n">
        <f aca="false">P313/P321</f>
        <v>0.353216666666667</v>
      </c>
      <c r="Q314" s="68" t="n">
        <f aca="false">Q313/Q321</f>
        <v>0.365857142857143</v>
      </c>
      <c r="R314" s="68" t="n">
        <f aca="false">R313/R321</f>
        <v>0.06</v>
      </c>
      <c r="S314" s="68" t="n">
        <f aca="false">S313/S321</f>
        <v>0.360333333333333</v>
      </c>
      <c r="T314" s="68" t="n">
        <f aca="false">T313/T321</f>
        <v>0.377777777777778</v>
      </c>
      <c r="U314" s="69"/>
      <c r="V314" s="63"/>
      <c r="W314" s="63"/>
      <c r="X314" s="63"/>
    </row>
    <row r="315" s="8" customFormat="true" ht="11.25" hidden="false" customHeight="true" outlineLevel="0" collapsed="false">
      <c r="A315" s="34" t="s">
        <v>48</v>
      </c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6"/>
      <c r="W315" s="36"/>
      <c r="X315" s="36"/>
    </row>
    <row r="316" s="85" customFormat="true" ht="11.25" hidden="false" customHeight="true" outlineLevel="0" collapsed="false">
      <c r="A316" s="129"/>
      <c r="B316" s="38"/>
      <c r="C316" s="38"/>
      <c r="D316" s="48"/>
      <c r="E316" s="47"/>
      <c r="F316" s="47"/>
      <c r="G316" s="47"/>
      <c r="H316" s="47"/>
      <c r="I316" s="47"/>
      <c r="J316" s="47"/>
      <c r="K316" s="47"/>
      <c r="L316" s="46"/>
      <c r="M316" s="46"/>
      <c r="N316" s="47"/>
      <c r="O316" s="47"/>
      <c r="P316" s="47"/>
      <c r="Q316" s="46"/>
      <c r="R316" s="46"/>
      <c r="S316" s="47"/>
      <c r="T316" s="47"/>
    </row>
    <row r="317" s="85" customFormat="true" ht="11.25" hidden="false" customHeight="true" outlineLevel="0" collapsed="false">
      <c r="A317" s="84"/>
      <c r="B317" s="72"/>
      <c r="C317" s="72"/>
      <c r="D317" s="73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</row>
    <row r="318" s="14" customFormat="true" ht="11.25" hidden="false" customHeight="true" outlineLevel="0" collapsed="false">
      <c r="A318" s="58" t="s">
        <v>49</v>
      </c>
      <c r="B318" s="59"/>
      <c r="C318" s="59"/>
      <c r="D318" s="60" t="n">
        <f aca="false">SUM(D316:D317)</f>
        <v>0</v>
      </c>
      <c r="E318" s="60" t="n">
        <f aca="false">SUM(E316:E317)</f>
        <v>0</v>
      </c>
      <c r="F318" s="80" t="n">
        <f aca="false">SUM(F316:F317)</f>
        <v>0</v>
      </c>
      <c r="G318" s="62" t="n">
        <f aca="false">SUM(G316:G317)</f>
        <v>0</v>
      </c>
      <c r="H318" s="62" t="n">
        <f aca="false">SUM(H316:H317)</f>
        <v>0</v>
      </c>
      <c r="I318" s="62" t="n">
        <f aca="false">SUM(I316:I317)</f>
        <v>0</v>
      </c>
      <c r="J318" s="62" t="n">
        <f aca="false">SUM(J316:J317)</f>
        <v>0</v>
      </c>
      <c r="K318" s="62" t="n">
        <f aca="false">SUM(K316:K317)</f>
        <v>0</v>
      </c>
      <c r="L318" s="62" t="n">
        <f aca="false">SUM(L316:L317)</f>
        <v>0</v>
      </c>
      <c r="M318" s="80" t="n">
        <f aca="false">SUM(M316:M317)</f>
        <v>0</v>
      </c>
      <c r="N318" s="80" t="n">
        <f aca="false">SUM(N316:N317)</f>
        <v>0</v>
      </c>
      <c r="O318" s="62" t="n">
        <f aca="false">SUM(O316:O317)</f>
        <v>0</v>
      </c>
      <c r="P318" s="62" t="n">
        <f aca="false">SUM(P316:P317)</f>
        <v>0</v>
      </c>
      <c r="Q318" s="62" t="n">
        <f aca="false">SUM(Q316:Q317)</f>
        <v>0</v>
      </c>
      <c r="R318" s="82" t="n">
        <f aca="false">SUM(R316:R317)</f>
        <v>0</v>
      </c>
      <c r="S318" s="62" t="n">
        <f aca="false">SUM(S316:S317)</f>
        <v>0</v>
      </c>
      <c r="T318" s="80" t="n">
        <f aca="false">SUM(T316:T317)</f>
        <v>0</v>
      </c>
      <c r="U318" s="62"/>
      <c r="V318" s="63"/>
      <c r="W318" s="63"/>
      <c r="X318" s="63"/>
    </row>
    <row r="319" s="14" customFormat="true" ht="11.25" hidden="false" customHeight="true" outlineLevel="0" collapsed="false">
      <c r="A319" s="64" t="s">
        <v>38</v>
      </c>
      <c r="B319" s="64"/>
      <c r="C319" s="64"/>
      <c r="D319" s="64"/>
      <c r="E319" s="86"/>
      <c r="F319" s="67" t="n">
        <f aca="false">F318/F321</f>
        <v>0</v>
      </c>
      <c r="G319" s="68" t="n">
        <f aca="false">G318/G321</f>
        <v>0</v>
      </c>
      <c r="H319" s="68" t="n">
        <f aca="false">H318/H321</f>
        <v>0</v>
      </c>
      <c r="I319" s="68" t="n">
        <f aca="false">I318/I321</f>
        <v>0</v>
      </c>
      <c r="J319" s="68" t="n">
        <f aca="false">J318/J321</f>
        <v>0</v>
      </c>
      <c r="K319" s="68" t="n">
        <f aca="false">K318/K321</f>
        <v>0</v>
      </c>
      <c r="L319" s="68" t="n">
        <f aca="false">L318/L321</f>
        <v>0</v>
      </c>
      <c r="M319" s="68" t="n">
        <f aca="false">M318/M321</f>
        <v>0</v>
      </c>
      <c r="N319" s="68" t="n">
        <f aca="false">N318/N321</f>
        <v>0</v>
      </c>
      <c r="O319" s="68" t="n">
        <f aca="false">O318/O321</f>
        <v>0</v>
      </c>
      <c r="P319" s="68" t="n">
        <f aca="false">P318/P321</f>
        <v>0</v>
      </c>
      <c r="Q319" s="68" t="n">
        <f aca="false">Q318/Q321</f>
        <v>0</v>
      </c>
      <c r="R319" s="68" t="n">
        <f aca="false">R318/R321</f>
        <v>0</v>
      </c>
      <c r="S319" s="68" t="n">
        <f aca="false">S318/S321</f>
        <v>0</v>
      </c>
      <c r="T319" s="68" t="n">
        <f aca="false">T318/T321</f>
        <v>0</v>
      </c>
      <c r="U319" s="69"/>
      <c r="V319" s="63"/>
      <c r="W319" s="63"/>
      <c r="X319" s="63"/>
    </row>
    <row r="320" s="14" customFormat="true" ht="11.25" hidden="false" customHeight="true" outlineLevel="0" collapsed="false">
      <c r="A320" s="58" t="s">
        <v>50</v>
      </c>
      <c r="B320" s="59"/>
      <c r="C320" s="59"/>
      <c r="D320" s="87" t="n">
        <f aca="false">D313+D304</f>
        <v>1340</v>
      </c>
      <c r="E320" s="88" t="n">
        <f aca="false">E313+E304</f>
        <v>167</v>
      </c>
      <c r="F320" s="80" t="n">
        <f aca="false">SUM(F304,F313,F318)</f>
        <v>55.803</v>
      </c>
      <c r="G320" s="62" t="n">
        <f aca="false">SUM(G304,G313,G318)</f>
        <v>52.64</v>
      </c>
      <c r="H320" s="62" t="n">
        <f aca="false">SUM(H304,H313,H318)</f>
        <v>171.306</v>
      </c>
      <c r="I320" s="62" t="n">
        <f aca="false">SUM(I304,I313,I318)</f>
        <v>1382.38</v>
      </c>
      <c r="J320" s="80" t="n">
        <f aca="false">SUM(J304,J313,J318)</f>
        <v>1.394</v>
      </c>
      <c r="K320" s="80" t="n">
        <f aca="false">SUM(K304,K313,K318)</f>
        <v>1.111</v>
      </c>
      <c r="L320" s="62" t="n">
        <f aca="false">SUM(L304,L313,L318)</f>
        <v>64.39</v>
      </c>
      <c r="M320" s="80" t="n">
        <f aca="false">SUM(M304,M313,M318)</f>
        <v>0.486</v>
      </c>
      <c r="N320" s="80" t="n">
        <f aca="false">SUM(N304,N313,N318)</f>
        <v>4.5</v>
      </c>
      <c r="O320" s="62" t="n">
        <f aca="false">SUM(O304,O313,O318)</f>
        <v>191.041</v>
      </c>
      <c r="P320" s="62" t="n">
        <f aca="false">SUM(P304,P313,P318)</f>
        <v>735.75</v>
      </c>
      <c r="Q320" s="80" t="n">
        <f aca="false">SUM(Q304,Q313,Q318)</f>
        <v>5.211</v>
      </c>
      <c r="R320" s="82" t="n">
        <f aca="false">SUM(R304,R313,R318)</f>
        <v>0.008</v>
      </c>
      <c r="S320" s="80" t="n">
        <f aca="false">SUM(S304,S313,S318)</f>
        <v>176.566</v>
      </c>
      <c r="T320" s="80" t="n">
        <f aca="false">SUM(T304,T313,T318)</f>
        <v>10.611</v>
      </c>
      <c r="U320" s="89"/>
      <c r="V320" s="63"/>
      <c r="W320" s="63"/>
      <c r="X320" s="63"/>
    </row>
    <row r="321" s="14" customFormat="true" ht="11.25" hidden="false" customHeight="true" outlineLevel="0" collapsed="false">
      <c r="A321" s="90" t="s">
        <v>51</v>
      </c>
      <c r="B321" s="90"/>
      <c r="C321" s="90"/>
      <c r="D321" s="90"/>
      <c r="E321" s="91"/>
      <c r="F321" s="47" t="n">
        <v>90</v>
      </c>
      <c r="G321" s="70" t="n">
        <v>92</v>
      </c>
      <c r="H321" s="70" t="n">
        <v>383</v>
      </c>
      <c r="I321" s="70" t="n">
        <v>2720</v>
      </c>
      <c r="J321" s="47" t="n">
        <v>1.4</v>
      </c>
      <c r="K321" s="47" t="n">
        <v>1.6</v>
      </c>
      <c r="L321" s="46" t="n">
        <v>70</v>
      </c>
      <c r="M321" s="47" t="n">
        <v>0.9</v>
      </c>
      <c r="N321" s="46" t="n">
        <v>12</v>
      </c>
      <c r="O321" s="46" t="n">
        <v>1200</v>
      </c>
      <c r="P321" s="46" t="n">
        <v>1200</v>
      </c>
      <c r="Q321" s="46" t="n">
        <v>14</v>
      </c>
      <c r="R321" s="70" t="n">
        <v>0.1</v>
      </c>
      <c r="S321" s="46" t="n">
        <v>300</v>
      </c>
      <c r="T321" s="47" t="n">
        <v>18</v>
      </c>
      <c r="U321" s="92"/>
      <c r="V321" s="93"/>
      <c r="W321" s="93"/>
      <c r="X321" s="93"/>
    </row>
    <row r="322" s="14" customFormat="true" ht="11.25" hidden="false" customHeight="true" outlineLevel="0" collapsed="false">
      <c r="A322" s="64" t="s">
        <v>38</v>
      </c>
      <c r="B322" s="64"/>
      <c r="C322" s="64"/>
      <c r="D322" s="64"/>
      <c r="E322" s="86"/>
      <c r="F322" s="67" t="n">
        <f aca="false">F320/F321</f>
        <v>0.620033333333333</v>
      </c>
      <c r="G322" s="68" t="n">
        <f aca="false">G320/G321</f>
        <v>0.572173913043478</v>
      </c>
      <c r="H322" s="68" t="n">
        <f aca="false">H320/H321</f>
        <v>0.447274151436031</v>
      </c>
      <c r="I322" s="68" t="n">
        <f aca="false">I320/I321</f>
        <v>0.508227941176471</v>
      </c>
      <c r="J322" s="68" t="n">
        <f aca="false">J320/J321</f>
        <v>0.995714285714286</v>
      </c>
      <c r="K322" s="68" t="n">
        <f aca="false">K320/K321</f>
        <v>0.694375</v>
      </c>
      <c r="L322" s="68" t="n">
        <f aca="false">L320/L321</f>
        <v>0.919857142857143</v>
      </c>
      <c r="M322" s="94" t="n">
        <f aca="false">M320/M321</f>
        <v>0.54</v>
      </c>
      <c r="N322" s="68" t="n">
        <f aca="false">N320/N321</f>
        <v>0.375</v>
      </c>
      <c r="O322" s="68" t="n">
        <f aca="false">O320/O321</f>
        <v>0.159200833333333</v>
      </c>
      <c r="P322" s="68" t="n">
        <f aca="false">P320/P321</f>
        <v>0.613125</v>
      </c>
      <c r="Q322" s="68" t="n">
        <f aca="false">Q320/Q321</f>
        <v>0.372214285714286</v>
      </c>
      <c r="R322" s="94" t="n">
        <f aca="false">R320/R321</f>
        <v>0.08</v>
      </c>
      <c r="S322" s="68" t="n">
        <f aca="false">S320/S321</f>
        <v>0.588553333333334</v>
      </c>
      <c r="T322" s="94" t="n">
        <f aca="false">T320/T321</f>
        <v>0.5895</v>
      </c>
      <c r="U322" s="151"/>
      <c r="V322" s="152"/>
      <c r="W322" s="152"/>
      <c r="X322" s="152"/>
    </row>
    <row r="323" s="14" customFormat="true" ht="11.25" hidden="false" customHeight="true" outlineLevel="0" collapsed="false">
      <c r="A323" s="18"/>
      <c r="B323" s="18"/>
      <c r="C323" s="97"/>
      <c r="D323" s="97"/>
      <c r="E323" s="97"/>
      <c r="F323" s="3"/>
      <c r="G323" s="8"/>
      <c r="H323" s="2"/>
      <c r="I323" s="2"/>
      <c r="J323" s="8"/>
      <c r="K323" s="8"/>
      <c r="L323" s="8"/>
      <c r="M323" s="10" t="s">
        <v>52</v>
      </c>
      <c r="N323" s="10"/>
      <c r="O323" s="10"/>
      <c r="P323" s="10"/>
      <c r="Q323" s="10"/>
      <c r="R323" s="10"/>
      <c r="S323" s="10"/>
      <c r="T323" s="10"/>
      <c r="U323" s="98"/>
      <c r="V323" s="99"/>
      <c r="W323" s="99"/>
      <c r="X323" s="99"/>
    </row>
    <row r="324" s="14" customFormat="true" ht="11.25" hidden="false" customHeight="true" outlineLevel="0" collapsed="false">
      <c r="A324" s="18"/>
      <c r="B324" s="18"/>
      <c r="C324" s="97"/>
      <c r="D324" s="97"/>
      <c r="E324" s="97"/>
      <c r="F324" s="3"/>
      <c r="G324" s="8"/>
      <c r="H324" s="2"/>
      <c r="I324" s="2"/>
      <c r="J324" s="8"/>
      <c r="K324" s="8"/>
      <c r="L324" s="8"/>
      <c r="M324" s="15"/>
      <c r="N324" s="15"/>
      <c r="O324" s="15"/>
      <c r="P324" s="15"/>
      <c r="Q324" s="15"/>
      <c r="R324" s="15"/>
      <c r="S324" s="15"/>
      <c r="T324" s="15"/>
      <c r="U324" s="98"/>
      <c r="V324" s="99"/>
      <c r="W324" s="99"/>
      <c r="X324" s="99"/>
    </row>
    <row r="325" customFormat="false" ht="11.25" hidden="false" customHeight="true" outlineLevel="0" collapsed="false">
      <c r="A325" s="18"/>
      <c r="B325" s="18"/>
      <c r="C325" s="18"/>
      <c r="D325" s="8"/>
      <c r="E325" s="8"/>
      <c r="F325" s="9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104"/>
      <c r="V325" s="105"/>
      <c r="W325" s="105"/>
      <c r="X325" s="105"/>
    </row>
    <row r="326" customFormat="false" ht="29.25" hidden="false" customHeight="true" outlineLevel="0" collapsed="false">
      <c r="A326" s="164" t="s">
        <v>112</v>
      </c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04"/>
      <c r="V326" s="105"/>
      <c r="W326" s="105"/>
      <c r="X326" s="105"/>
    </row>
    <row r="327" customFormat="false" ht="29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165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166"/>
      <c r="V327" s="105"/>
      <c r="W327" s="105"/>
      <c r="X327" s="105"/>
    </row>
    <row r="328" s="171" customFormat="true" ht="13.5" hidden="false" customHeight="true" outlineLevel="0" collapsed="false">
      <c r="A328" s="167"/>
      <c r="B328" s="167"/>
      <c r="C328" s="167"/>
      <c r="D328" s="167"/>
      <c r="E328" s="167"/>
      <c r="F328" s="168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9"/>
      <c r="W328" s="170"/>
      <c r="X328" s="170"/>
    </row>
  </sheetData>
  <autoFilter ref="B1:B328"/>
  <mergeCells count="382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B25:C25"/>
    <mergeCell ref="A27:D27"/>
    <mergeCell ref="A28:T28"/>
    <mergeCell ref="B29:C29"/>
    <mergeCell ref="B30:C30"/>
    <mergeCell ref="A32:D32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B47:C47"/>
    <mergeCell ref="A49:D49"/>
    <mergeCell ref="A50:T50"/>
    <mergeCell ref="B51:C51"/>
    <mergeCell ref="B52:C52"/>
    <mergeCell ref="B53:C53"/>
    <mergeCell ref="B54:C54"/>
    <mergeCell ref="B55:C55"/>
    <mergeCell ref="B56:C56"/>
    <mergeCell ref="B57:C57"/>
    <mergeCell ref="A59:D59"/>
    <mergeCell ref="A60:T60"/>
    <mergeCell ref="B61:C61"/>
    <mergeCell ref="B62:C62"/>
    <mergeCell ref="A64:D64"/>
    <mergeCell ref="A66:D66"/>
    <mergeCell ref="A67:D67"/>
    <mergeCell ref="M68:T68"/>
    <mergeCell ref="A70:T70"/>
    <mergeCell ref="G71:I71"/>
    <mergeCell ref="L71:M71"/>
    <mergeCell ref="N71:Q71"/>
    <mergeCell ref="D72:F72"/>
    <mergeCell ref="L72:M72"/>
    <mergeCell ref="N72:T72"/>
    <mergeCell ref="A73:A74"/>
    <mergeCell ref="B73:C74"/>
    <mergeCell ref="D73:D74"/>
    <mergeCell ref="F73:H73"/>
    <mergeCell ref="I73:I74"/>
    <mergeCell ref="J73:N73"/>
    <mergeCell ref="O73:T73"/>
    <mergeCell ref="B75:C75"/>
    <mergeCell ref="A76:T76"/>
    <mergeCell ref="B77:C77"/>
    <mergeCell ref="B78:C78"/>
    <mergeCell ref="B79:C79"/>
    <mergeCell ref="V79:V80"/>
    <mergeCell ref="W79:W80"/>
    <mergeCell ref="X79:X80"/>
    <mergeCell ref="B80:C80"/>
    <mergeCell ref="A82:D82"/>
    <mergeCell ref="A84:T84"/>
    <mergeCell ref="B85:C85"/>
    <mergeCell ref="B86:C86"/>
    <mergeCell ref="B87:C87"/>
    <mergeCell ref="B88:C88"/>
    <mergeCell ref="B89:C89"/>
    <mergeCell ref="B90:C90"/>
    <mergeCell ref="A92:D92"/>
    <mergeCell ref="A93:T93"/>
    <mergeCell ref="B94:C94"/>
    <mergeCell ref="B95:C95"/>
    <mergeCell ref="A97:D97"/>
    <mergeCell ref="A99:D99"/>
    <mergeCell ref="A100:D100"/>
    <mergeCell ref="A101:T101"/>
    <mergeCell ref="G102:I102"/>
    <mergeCell ref="L102:M102"/>
    <mergeCell ref="N102:Q102"/>
    <mergeCell ref="D103:F103"/>
    <mergeCell ref="L103:M103"/>
    <mergeCell ref="N103:T103"/>
    <mergeCell ref="A104:A105"/>
    <mergeCell ref="B104:C105"/>
    <mergeCell ref="D104:D105"/>
    <mergeCell ref="F104:H104"/>
    <mergeCell ref="I104:I105"/>
    <mergeCell ref="J104:N104"/>
    <mergeCell ref="O104:T104"/>
    <mergeCell ref="B106:C106"/>
    <mergeCell ref="A107:T107"/>
    <mergeCell ref="B108:C108"/>
    <mergeCell ref="B109:C109"/>
    <mergeCell ref="B110:C110"/>
    <mergeCell ref="B111:C111"/>
    <mergeCell ref="A113:D113"/>
    <mergeCell ref="A114:T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A124:T124"/>
    <mergeCell ref="B125:C125"/>
    <mergeCell ref="B126:C126"/>
    <mergeCell ref="A128:D128"/>
    <mergeCell ref="A130:D130"/>
    <mergeCell ref="A131:D131"/>
    <mergeCell ref="M132:T132"/>
    <mergeCell ref="A134:T134"/>
    <mergeCell ref="G135:I135"/>
    <mergeCell ref="L135:M135"/>
    <mergeCell ref="N135:Q135"/>
    <mergeCell ref="D136:F136"/>
    <mergeCell ref="L136:M136"/>
    <mergeCell ref="N136:T136"/>
    <mergeCell ref="A137:A138"/>
    <mergeCell ref="B137:C138"/>
    <mergeCell ref="D137:D138"/>
    <mergeCell ref="F137:H137"/>
    <mergeCell ref="I137:I138"/>
    <mergeCell ref="J137:N137"/>
    <mergeCell ref="O137:T137"/>
    <mergeCell ref="B139:C139"/>
    <mergeCell ref="A140:T140"/>
    <mergeCell ref="B141:C141"/>
    <mergeCell ref="B142:C142"/>
    <mergeCell ref="B143:C143"/>
    <mergeCell ref="B144:C144"/>
    <mergeCell ref="A146:D146"/>
    <mergeCell ref="A147:T147"/>
    <mergeCell ref="B148:C148"/>
    <mergeCell ref="B149:C149"/>
    <mergeCell ref="B150:C150"/>
    <mergeCell ref="B151:C151"/>
    <mergeCell ref="B152:C152"/>
    <mergeCell ref="B153:C153"/>
    <mergeCell ref="B154:C154"/>
    <mergeCell ref="A156:D156"/>
    <mergeCell ref="A157:T157"/>
    <mergeCell ref="B158:C158"/>
    <mergeCell ref="B159:C159"/>
    <mergeCell ref="A161:D161"/>
    <mergeCell ref="A163:D163"/>
    <mergeCell ref="A164:D164"/>
    <mergeCell ref="M165:T165"/>
    <mergeCell ref="A166:T166"/>
    <mergeCell ref="G167:I167"/>
    <mergeCell ref="L167:M167"/>
    <mergeCell ref="N167:Q167"/>
    <mergeCell ref="D168:F168"/>
    <mergeCell ref="L168:M168"/>
    <mergeCell ref="N168:T168"/>
    <mergeCell ref="A169:A170"/>
    <mergeCell ref="B169:C170"/>
    <mergeCell ref="D169:D170"/>
    <mergeCell ref="F169:H169"/>
    <mergeCell ref="I169:I170"/>
    <mergeCell ref="J169:N169"/>
    <mergeCell ref="O169:T169"/>
    <mergeCell ref="B171:C171"/>
    <mergeCell ref="A172:T172"/>
    <mergeCell ref="B173:C173"/>
    <mergeCell ref="B174:C174"/>
    <mergeCell ref="B175:C175"/>
    <mergeCell ref="B176:C176"/>
    <mergeCell ref="A178:D178"/>
    <mergeCell ref="A179:T179"/>
    <mergeCell ref="B180:C180"/>
    <mergeCell ref="B181:C181"/>
    <mergeCell ref="B182:C182"/>
    <mergeCell ref="B183:C183"/>
    <mergeCell ref="B184:C184"/>
    <mergeCell ref="B185:C185"/>
    <mergeCell ref="B186:C186"/>
    <mergeCell ref="A188:D188"/>
    <mergeCell ref="A189:T189"/>
    <mergeCell ref="B190:C190"/>
    <mergeCell ref="B191:C191"/>
    <mergeCell ref="A193:D193"/>
    <mergeCell ref="A195:D195"/>
    <mergeCell ref="A196:D196"/>
    <mergeCell ref="M197:T197"/>
    <mergeCell ref="A198:T198"/>
    <mergeCell ref="G199:I199"/>
    <mergeCell ref="L199:M199"/>
    <mergeCell ref="N199:Q199"/>
    <mergeCell ref="D200:F200"/>
    <mergeCell ref="L200:M200"/>
    <mergeCell ref="N200:T200"/>
    <mergeCell ref="A201:A202"/>
    <mergeCell ref="B201:C202"/>
    <mergeCell ref="D201:D202"/>
    <mergeCell ref="F201:H201"/>
    <mergeCell ref="I201:I202"/>
    <mergeCell ref="J201:N201"/>
    <mergeCell ref="O201:T201"/>
    <mergeCell ref="B203:C203"/>
    <mergeCell ref="A204:T204"/>
    <mergeCell ref="B205:C205"/>
    <mergeCell ref="B206:C206"/>
    <mergeCell ref="B207:C207"/>
    <mergeCell ref="B208:C208"/>
    <mergeCell ref="A210:D210"/>
    <mergeCell ref="A211:T211"/>
    <mergeCell ref="B212:C212"/>
    <mergeCell ref="B213:C213"/>
    <mergeCell ref="B214:C214"/>
    <mergeCell ref="B215:C215"/>
    <mergeCell ref="B216:C216"/>
    <mergeCell ref="B217:C217"/>
    <mergeCell ref="B218:C218"/>
    <mergeCell ref="A220:D220"/>
    <mergeCell ref="A221:T221"/>
    <mergeCell ref="B222:C222"/>
    <mergeCell ref="B223:C223"/>
    <mergeCell ref="A225:D225"/>
    <mergeCell ref="A227:D227"/>
    <mergeCell ref="A228:D228"/>
    <mergeCell ref="A229:T229"/>
    <mergeCell ref="G230:I230"/>
    <mergeCell ref="L230:M230"/>
    <mergeCell ref="N230:Q230"/>
    <mergeCell ref="D231:F231"/>
    <mergeCell ref="L231:M231"/>
    <mergeCell ref="N231:T231"/>
    <mergeCell ref="A232:A233"/>
    <mergeCell ref="B232:C233"/>
    <mergeCell ref="D232:D233"/>
    <mergeCell ref="F232:H232"/>
    <mergeCell ref="I232:I233"/>
    <mergeCell ref="J232:N232"/>
    <mergeCell ref="O232:T232"/>
    <mergeCell ref="B234:C234"/>
    <mergeCell ref="A235:T235"/>
    <mergeCell ref="B236:C236"/>
    <mergeCell ref="B237:C237"/>
    <mergeCell ref="B238:C238"/>
    <mergeCell ref="B239:C239"/>
    <mergeCell ref="A241:D241"/>
    <mergeCell ref="A242:T242"/>
    <mergeCell ref="B243:C243"/>
    <mergeCell ref="B244:C244"/>
    <mergeCell ref="B245:C245"/>
    <mergeCell ref="B246:C246"/>
    <mergeCell ref="B247:C247"/>
    <mergeCell ref="B248:C248"/>
    <mergeCell ref="B249:C249"/>
    <mergeCell ref="A251:D251"/>
    <mergeCell ref="A252:T252"/>
    <mergeCell ref="B253:C253"/>
    <mergeCell ref="B254:C254"/>
    <mergeCell ref="A256:D256"/>
    <mergeCell ref="A258:D258"/>
    <mergeCell ref="A259:D259"/>
    <mergeCell ref="M260:T260"/>
    <mergeCell ref="A262:T262"/>
    <mergeCell ref="G263:I263"/>
    <mergeCell ref="L263:M263"/>
    <mergeCell ref="N263:Q263"/>
    <mergeCell ref="D264:F264"/>
    <mergeCell ref="L264:M264"/>
    <mergeCell ref="N264:T264"/>
    <mergeCell ref="A265:A266"/>
    <mergeCell ref="B265:C266"/>
    <mergeCell ref="D265:D266"/>
    <mergeCell ref="F265:H265"/>
    <mergeCell ref="I265:I266"/>
    <mergeCell ref="J265:N265"/>
    <mergeCell ref="O265:T265"/>
    <mergeCell ref="B267:C267"/>
    <mergeCell ref="A268:T268"/>
    <mergeCell ref="B269:C269"/>
    <mergeCell ref="B270:C270"/>
    <mergeCell ref="B271:C271"/>
    <mergeCell ref="V271:V272"/>
    <mergeCell ref="W271:W272"/>
    <mergeCell ref="X271:X272"/>
    <mergeCell ref="B272:C272"/>
    <mergeCell ref="A274:D274"/>
    <mergeCell ref="A275:T275"/>
    <mergeCell ref="B276:C276"/>
    <mergeCell ref="B277:C277"/>
    <mergeCell ref="B278:C278"/>
    <mergeCell ref="B279:C279"/>
    <mergeCell ref="B280:C280"/>
    <mergeCell ref="B281:C281"/>
    <mergeCell ref="B282:C282"/>
    <mergeCell ref="A284:D284"/>
    <mergeCell ref="A285:T285"/>
    <mergeCell ref="B286:C286"/>
    <mergeCell ref="V286:V288"/>
    <mergeCell ref="W286:W288"/>
    <mergeCell ref="X286:X288"/>
    <mergeCell ref="B287:C287"/>
    <mergeCell ref="A289:D289"/>
    <mergeCell ref="A291:D291"/>
    <mergeCell ref="A292:D292"/>
    <mergeCell ref="A293:T293"/>
    <mergeCell ref="G294:I294"/>
    <mergeCell ref="L294:M294"/>
    <mergeCell ref="N294:Q294"/>
    <mergeCell ref="D295:F295"/>
    <mergeCell ref="L295:M295"/>
    <mergeCell ref="N295:T295"/>
    <mergeCell ref="A296:A297"/>
    <mergeCell ref="B296:C297"/>
    <mergeCell ref="D296:D297"/>
    <mergeCell ref="F296:H296"/>
    <mergeCell ref="I296:I297"/>
    <mergeCell ref="J296:N296"/>
    <mergeCell ref="O296:T296"/>
    <mergeCell ref="B298:C298"/>
    <mergeCell ref="A299:T299"/>
    <mergeCell ref="B300:C300"/>
    <mergeCell ref="B301:C301"/>
    <mergeCell ref="B302:C302"/>
    <mergeCell ref="B303:C303"/>
    <mergeCell ref="A305:D305"/>
    <mergeCell ref="A306:T306"/>
    <mergeCell ref="B307:C307"/>
    <mergeCell ref="B308:C308"/>
    <mergeCell ref="B309:C309"/>
    <mergeCell ref="B310:C310"/>
    <mergeCell ref="B311:C311"/>
    <mergeCell ref="B312:C312"/>
    <mergeCell ref="A314:D314"/>
    <mergeCell ref="A315:T315"/>
    <mergeCell ref="B316:C316"/>
    <mergeCell ref="B317:C317"/>
    <mergeCell ref="A319:D319"/>
    <mergeCell ref="A321:D321"/>
    <mergeCell ref="A322:D322"/>
    <mergeCell ref="M323:T323"/>
    <mergeCell ref="A326:T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7" man="true" max="16383" min="0"/>
    <brk id="100" man="true" max="16383" min="0"/>
    <brk id="131" man="true" max="16383" min="0"/>
    <brk id="164" man="true" max="16383" min="0"/>
    <brk id="196" man="true" max="16383" min="0"/>
    <brk id="228" man="true" max="16383" min="0"/>
    <brk id="259" man="true" max="16383" min="0"/>
    <brk id="292" man="true" max="16383" min="0"/>
    <brk id="32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мачкова</cp:lastModifiedBy>
  <cp:lastPrinted>2024-08-15T12:47:50Z</cp:lastPrinted>
  <dcterms:modified xsi:type="dcterms:W3CDTF">2024-11-19T20:42:02Z</dcterms:modified>
  <cp:revision>1</cp:revision>
  <dc:subject/>
  <dc:title/>
</cp:coreProperties>
</file>